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告" sheetId="1" state="visible" r:id="rId2"/>
  </sheets>
  <definedNames>
    <definedName function="false" hidden="false" localSheetId="0" name="Excel_BuiltIn__FilterDatabase" vbProcedure="false">总成绩公告!$A$3:$F$3</definedName>
    <definedName function="false" hidden="false" localSheetId="0" name="Print_Titles" vbProcedure="false">总成绩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162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度甘肃省考试录用机关公务员和参照公务员法管理单位
工作人员武威市考区进入面试环节考生考试总成绩</t>
    </r>
  </si>
  <si>
    <t xml:space="preserve">姓  名</t>
  </si>
  <si>
    <t xml:space="preserve">报考职位</t>
  </si>
  <si>
    <t xml:space="preserve">准考证号</t>
  </si>
  <si>
    <t xml:space="preserve">笔试
总成绩</t>
  </si>
  <si>
    <t xml:space="preserve">面试
成绩</t>
  </si>
  <si>
    <r>
      <rPr>
        <sz val="11"/>
        <rFont val="Noto Sans"/>
        <family val="2"/>
      </rPr>
      <t xml:space="preserve">总成绩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试成绩</t>
    </r>
    <r>
      <rPr>
        <sz val="9"/>
        <rFont val="Arial"/>
        <family val="2"/>
      </rPr>
      <t xml:space="preserve">÷</t>
    </r>
    <r>
      <rPr>
        <sz val="9"/>
        <rFont val="宋体"/>
        <family val="0"/>
        <charset val="134"/>
      </rPr>
      <t xml:space="preserve">2</t>
    </r>
    <r>
      <rPr>
        <sz val="9"/>
        <rFont val="Arial"/>
        <family val="2"/>
      </rPr>
      <t xml:space="preserve">×</t>
    </r>
    <r>
      <rPr>
        <sz val="9"/>
        <rFont val="宋体"/>
        <family val="0"/>
        <charset val="134"/>
      </rPr>
      <t xml:space="preserve">60%+</t>
    </r>
    <r>
      <rPr>
        <sz val="9"/>
        <rFont val="Noto Sans"/>
        <family val="2"/>
      </rPr>
      <t xml:space="preserve">面试成绩</t>
    </r>
    <r>
      <rPr>
        <sz val="9"/>
        <rFont val="Arial"/>
        <family val="2"/>
      </rPr>
      <t xml:space="preserve">×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备注</t>
  </si>
  <si>
    <t xml:space="preserve">曾惠玲</t>
  </si>
  <si>
    <t xml:space="preserve">031001001</t>
  </si>
  <si>
    <t xml:space="preserve">01230401905</t>
  </si>
  <si>
    <t xml:space="preserve">进入体检环节</t>
  </si>
  <si>
    <t xml:space="preserve">李晓庆</t>
  </si>
  <si>
    <t xml:space="preserve">01230603316</t>
  </si>
  <si>
    <t xml:space="preserve">陈珊珊</t>
  </si>
  <si>
    <t xml:space="preserve">01230300623</t>
  </si>
  <si>
    <t xml:space="preserve">李芳</t>
  </si>
  <si>
    <t xml:space="preserve">031002002</t>
  </si>
  <si>
    <t xml:space="preserve">01230601120</t>
  </si>
  <si>
    <t xml:space="preserve">朱炜</t>
  </si>
  <si>
    <t xml:space="preserve">01230101520</t>
  </si>
  <si>
    <t xml:space="preserve">王亚娜</t>
  </si>
  <si>
    <t xml:space="preserve">01230301621</t>
  </si>
  <si>
    <t xml:space="preserve">张健</t>
  </si>
  <si>
    <t xml:space="preserve">031003003</t>
  </si>
  <si>
    <t xml:space="preserve">01230302723</t>
  </si>
  <si>
    <t xml:space="preserve">吕海萍</t>
  </si>
  <si>
    <t xml:space="preserve">01230303125</t>
  </si>
  <si>
    <t xml:space="preserve">刘永山</t>
  </si>
  <si>
    <t xml:space="preserve">01230201022</t>
  </si>
  <si>
    <t xml:space="preserve">李雯</t>
  </si>
  <si>
    <t xml:space="preserve">031004004</t>
  </si>
  <si>
    <t xml:space="preserve">01230300404</t>
  </si>
  <si>
    <t xml:space="preserve">杜丽蓉</t>
  </si>
  <si>
    <t xml:space="preserve">01230101703</t>
  </si>
  <si>
    <t xml:space="preserve">许晓梅</t>
  </si>
  <si>
    <t xml:space="preserve">01230404022</t>
  </si>
  <si>
    <t xml:space="preserve">刘亚轩</t>
  </si>
  <si>
    <t xml:space="preserve">031005005</t>
  </si>
  <si>
    <t xml:space="preserve">01230500529</t>
  </si>
  <si>
    <t xml:space="preserve">陈国章</t>
  </si>
  <si>
    <t xml:space="preserve">01230502911</t>
  </si>
  <si>
    <t xml:space="preserve">康成斌</t>
  </si>
  <si>
    <t xml:space="preserve">01230103203</t>
  </si>
  <si>
    <t xml:space="preserve">缺考</t>
  </si>
  <si>
    <t xml:space="preserve">王雯晴</t>
  </si>
  <si>
    <t xml:space="preserve">031006006</t>
  </si>
  <si>
    <t xml:space="preserve">01230601603</t>
  </si>
  <si>
    <t xml:space="preserve">郭萍</t>
  </si>
  <si>
    <t xml:space="preserve">01230201324</t>
  </si>
  <si>
    <t xml:space="preserve">高福阳</t>
  </si>
  <si>
    <t xml:space="preserve">01230202223</t>
  </si>
  <si>
    <t xml:space="preserve">胡文晶</t>
  </si>
  <si>
    <t xml:space="preserve">031006007</t>
  </si>
  <si>
    <t xml:space="preserve">01230201016</t>
  </si>
  <si>
    <t xml:space="preserve">许明翔</t>
  </si>
  <si>
    <t xml:space="preserve">01230101604</t>
  </si>
  <si>
    <t xml:space="preserve">梁圻</t>
  </si>
  <si>
    <t xml:space="preserve">01230502109</t>
  </si>
  <si>
    <t xml:space="preserve">徐润铎</t>
  </si>
  <si>
    <t xml:space="preserve">031006008</t>
  </si>
  <si>
    <t xml:space="preserve">01230602313</t>
  </si>
  <si>
    <t xml:space="preserve">郝玉娇</t>
  </si>
  <si>
    <t xml:space="preserve">01230603412</t>
  </si>
  <si>
    <t xml:space="preserve">沈乐</t>
  </si>
  <si>
    <t xml:space="preserve">01230402405</t>
  </si>
  <si>
    <t xml:space="preserve">杨婵</t>
  </si>
  <si>
    <t xml:space="preserve">031007009</t>
  </si>
  <si>
    <t xml:space="preserve">01230301907</t>
  </si>
  <si>
    <t xml:space="preserve">杨欣春</t>
  </si>
  <si>
    <t xml:space="preserve">01230602508</t>
  </si>
  <si>
    <t xml:space="preserve">张哲</t>
  </si>
  <si>
    <t xml:space="preserve">01230501713</t>
  </si>
  <si>
    <t xml:space="preserve">张鸿嫒</t>
  </si>
  <si>
    <t xml:space="preserve">031007010</t>
  </si>
  <si>
    <t xml:space="preserve">01230502413</t>
  </si>
  <si>
    <t xml:space="preserve">马超新</t>
  </si>
  <si>
    <t xml:space="preserve">01230401114</t>
  </si>
  <si>
    <t xml:space="preserve">李珊</t>
  </si>
  <si>
    <t xml:space="preserve">031008011</t>
  </si>
  <si>
    <t xml:space="preserve">01230702021</t>
  </si>
  <si>
    <t xml:space="preserve">方云山</t>
  </si>
  <si>
    <t xml:space="preserve">01230601404</t>
  </si>
  <si>
    <t xml:space="preserve">邓成</t>
  </si>
  <si>
    <t xml:space="preserve">01230500518</t>
  </si>
  <si>
    <t xml:space="preserve">潘存斌</t>
  </si>
  <si>
    <t xml:space="preserve">031009012</t>
  </si>
  <si>
    <t xml:space="preserve">01230200418</t>
  </si>
  <si>
    <t xml:space="preserve">张强</t>
  </si>
  <si>
    <t xml:space="preserve">01230301019</t>
  </si>
  <si>
    <t xml:space="preserve">孙义</t>
  </si>
  <si>
    <t xml:space="preserve">01230701815</t>
  </si>
  <si>
    <t xml:space="preserve">李东</t>
  </si>
  <si>
    <t xml:space="preserve">031010013</t>
  </si>
  <si>
    <t xml:space="preserve">01230102728</t>
  </si>
  <si>
    <t xml:space="preserve">张彦峰</t>
  </si>
  <si>
    <t xml:space="preserve">01230301603</t>
  </si>
  <si>
    <t xml:space="preserve">郑有萍</t>
  </si>
  <si>
    <t xml:space="preserve">01230301909</t>
  </si>
  <si>
    <t xml:space="preserve">杨小楠</t>
  </si>
  <si>
    <t xml:space="preserve">031011014</t>
  </si>
  <si>
    <t xml:space="preserve">01230402129</t>
  </si>
  <si>
    <t xml:space="preserve">李海霞</t>
  </si>
  <si>
    <t xml:space="preserve">01230101815</t>
  </si>
  <si>
    <t xml:space="preserve">张洁</t>
  </si>
  <si>
    <t xml:space="preserve">01230100629</t>
  </si>
  <si>
    <t xml:space="preserve">张雪</t>
  </si>
  <si>
    <t xml:space="preserve">031012015</t>
  </si>
  <si>
    <t xml:space="preserve">01230400312</t>
  </si>
  <si>
    <t xml:space="preserve">陈大祺</t>
  </si>
  <si>
    <t xml:space="preserve">01230500523</t>
  </si>
  <si>
    <t xml:space="preserve">胡晓梅</t>
  </si>
  <si>
    <t xml:space="preserve">01230600925</t>
  </si>
  <si>
    <t xml:space="preserve">汪鑫明</t>
  </si>
  <si>
    <t xml:space="preserve">031013016</t>
  </si>
  <si>
    <t xml:space="preserve">01230102624</t>
  </si>
  <si>
    <t xml:space="preserve">畅燕</t>
  </si>
  <si>
    <t xml:space="preserve">01230300925</t>
  </si>
  <si>
    <t xml:space="preserve">朱兴民</t>
  </si>
  <si>
    <t xml:space="preserve">01230700502</t>
  </si>
  <si>
    <t xml:space="preserve">周雄兵</t>
  </si>
  <si>
    <t xml:space="preserve">031014017</t>
  </si>
  <si>
    <t xml:space="preserve">01230603423</t>
  </si>
  <si>
    <t xml:space="preserve">张红丽</t>
  </si>
  <si>
    <t xml:space="preserve">01230300902</t>
  </si>
  <si>
    <t xml:space="preserve">赵琪玉</t>
  </si>
  <si>
    <t xml:space="preserve">01230602409</t>
  </si>
  <si>
    <t xml:space="preserve">吴爱堂</t>
  </si>
  <si>
    <t xml:space="preserve">031015018</t>
  </si>
  <si>
    <t xml:space="preserve">01230403815</t>
  </si>
  <si>
    <t xml:space="preserve">滕燕</t>
  </si>
  <si>
    <t xml:space="preserve">01230603324</t>
  </si>
  <si>
    <t xml:space="preserve">王钊民</t>
  </si>
  <si>
    <t xml:space="preserve">01230400618</t>
  </si>
  <si>
    <t xml:space="preserve">何尕霞</t>
  </si>
  <si>
    <t xml:space="preserve">031016019</t>
  </si>
  <si>
    <t xml:space="preserve">01230500425</t>
  </si>
  <si>
    <t xml:space="preserve">李琴年</t>
  </si>
  <si>
    <t xml:space="preserve">01230200304</t>
  </si>
  <si>
    <t xml:space="preserve">张文</t>
  </si>
  <si>
    <t xml:space="preserve">01230500615</t>
  </si>
  <si>
    <t xml:space="preserve">杨阳</t>
  </si>
  <si>
    <t xml:space="preserve">031017020</t>
  </si>
  <si>
    <t xml:space="preserve">01230300928</t>
  </si>
  <si>
    <t xml:space="preserve">祁正乾</t>
  </si>
  <si>
    <t xml:space="preserve">01230600818</t>
  </si>
  <si>
    <t xml:space="preserve">樊孝键</t>
  </si>
  <si>
    <t xml:space="preserve">01230600717</t>
  </si>
  <si>
    <t xml:space="preserve">强欣</t>
  </si>
  <si>
    <t xml:space="preserve">031018021</t>
  </si>
  <si>
    <t xml:space="preserve">01230500412</t>
  </si>
  <si>
    <t xml:space="preserve">杨忠国</t>
  </si>
  <si>
    <t xml:space="preserve">01230602621</t>
  </si>
  <si>
    <t xml:space="preserve">81.60</t>
  </si>
  <si>
    <t xml:space="preserve">胡江博</t>
  </si>
  <si>
    <t xml:space="preserve">01230601827</t>
  </si>
  <si>
    <t xml:space="preserve">80.00</t>
  </si>
  <si>
    <t xml:space="preserve">闫晓琴</t>
  </si>
  <si>
    <t xml:space="preserve">031019022</t>
  </si>
  <si>
    <t xml:space="preserve">01230401619</t>
  </si>
  <si>
    <t xml:space="preserve">82.80</t>
  </si>
  <si>
    <t xml:space="preserve">张惠琴</t>
  </si>
  <si>
    <t xml:space="preserve">01230403814</t>
  </si>
  <si>
    <t xml:space="preserve">84.20</t>
  </si>
  <si>
    <t xml:space="preserve">李国虎</t>
  </si>
  <si>
    <t xml:space="preserve">01230100521</t>
  </si>
  <si>
    <t xml:space="preserve">82.60</t>
  </si>
  <si>
    <t xml:space="preserve">杨扬</t>
  </si>
  <si>
    <t xml:space="preserve">031020023</t>
  </si>
  <si>
    <t xml:space="preserve">01230500818</t>
  </si>
  <si>
    <t xml:space="preserve">84.00</t>
  </si>
  <si>
    <t xml:space="preserve">徐晓丽</t>
  </si>
  <si>
    <t xml:space="preserve">01230502721</t>
  </si>
  <si>
    <t xml:space="preserve">84.60</t>
  </si>
  <si>
    <t xml:space="preserve">杨晓彤</t>
  </si>
  <si>
    <t xml:space="preserve">01230403715</t>
  </si>
  <si>
    <t xml:space="preserve">85.20</t>
  </si>
  <si>
    <t xml:space="preserve">屠大伟</t>
  </si>
  <si>
    <t xml:space="preserve">031021024</t>
  </si>
  <si>
    <t xml:space="preserve">01230401409</t>
  </si>
  <si>
    <t xml:space="preserve">85.60</t>
  </si>
  <si>
    <t xml:space="preserve">张磊</t>
  </si>
  <si>
    <t xml:space="preserve">01230502429</t>
  </si>
  <si>
    <t xml:space="preserve">86.40</t>
  </si>
  <si>
    <t xml:space="preserve">赵锵</t>
  </si>
  <si>
    <t xml:space="preserve">01230403019</t>
  </si>
  <si>
    <t xml:space="preserve">王斌洋</t>
  </si>
  <si>
    <t xml:space="preserve">01230603010</t>
  </si>
  <si>
    <t xml:space="preserve">陆建梅</t>
  </si>
  <si>
    <t xml:space="preserve">01230403021</t>
  </si>
  <si>
    <t xml:space="preserve">梁世鹏</t>
  </si>
  <si>
    <t xml:space="preserve">01230101623</t>
  </si>
  <si>
    <t xml:space="preserve">党鸿志</t>
  </si>
  <si>
    <t xml:space="preserve">031021025</t>
  </si>
  <si>
    <t xml:space="preserve">01230101222</t>
  </si>
  <si>
    <t xml:space="preserve">85.40</t>
  </si>
  <si>
    <t xml:space="preserve">邹雪</t>
  </si>
  <si>
    <t xml:space="preserve">01230301911</t>
  </si>
  <si>
    <t xml:space="preserve">83.40</t>
  </si>
  <si>
    <t xml:space="preserve">王斌</t>
  </si>
  <si>
    <t xml:space="preserve">01230601704</t>
  </si>
  <si>
    <t xml:space="preserve">83.80</t>
  </si>
  <si>
    <t xml:space="preserve">徐赓</t>
  </si>
  <si>
    <t xml:space="preserve">031022026</t>
  </si>
  <si>
    <t xml:space="preserve">01230201529</t>
  </si>
  <si>
    <t xml:space="preserve">82.20</t>
  </si>
  <si>
    <t xml:space="preserve">袁恩嘉</t>
  </si>
  <si>
    <t xml:space="preserve">01230601625</t>
  </si>
  <si>
    <t xml:space="preserve">83.00</t>
  </si>
  <si>
    <t xml:space="preserve">张海燕</t>
  </si>
  <si>
    <t xml:space="preserve">01230102403</t>
  </si>
  <si>
    <t xml:space="preserve">81.20</t>
  </si>
  <si>
    <t xml:space="preserve">刘秀娟</t>
  </si>
  <si>
    <t xml:space="preserve">031023027</t>
  </si>
  <si>
    <t xml:space="preserve">01230100812</t>
  </si>
  <si>
    <t xml:space="preserve">84.40</t>
  </si>
  <si>
    <t xml:space="preserve">杨文亮</t>
  </si>
  <si>
    <t xml:space="preserve">01230401913</t>
  </si>
  <si>
    <t xml:space="preserve">82.40</t>
  </si>
  <si>
    <t xml:space="preserve">曾林佼</t>
  </si>
  <si>
    <t xml:space="preserve">01230702308</t>
  </si>
  <si>
    <t xml:space="preserve">79.80</t>
  </si>
  <si>
    <t xml:space="preserve">盛贤龙</t>
  </si>
  <si>
    <t xml:space="preserve">031024028</t>
  </si>
  <si>
    <t xml:space="preserve">01230500726</t>
  </si>
  <si>
    <t xml:space="preserve">84.80</t>
  </si>
  <si>
    <t xml:space="preserve">王晓娟</t>
  </si>
  <si>
    <t xml:space="preserve">01230603306</t>
  </si>
  <si>
    <t xml:space="preserve">85.80</t>
  </si>
  <si>
    <t xml:space="preserve">雷建兵</t>
  </si>
  <si>
    <t xml:space="preserve">01230501422</t>
  </si>
  <si>
    <t xml:space="preserve">俞天丽</t>
  </si>
  <si>
    <t xml:space="preserve">031025029</t>
  </si>
  <si>
    <t xml:space="preserve">01230600313</t>
  </si>
  <si>
    <t xml:space="preserve">85.00</t>
  </si>
  <si>
    <t xml:space="preserve">冯国鹏</t>
  </si>
  <si>
    <t xml:space="preserve">01230301729</t>
  </si>
  <si>
    <t xml:space="preserve">83.60</t>
  </si>
  <si>
    <t xml:space="preserve">吕天军</t>
  </si>
  <si>
    <t xml:space="preserve">01230202221</t>
  </si>
  <si>
    <t xml:space="preserve">83.20</t>
  </si>
  <si>
    <t xml:space="preserve">晁珍珍</t>
  </si>
  <si>
    <t xml:space="preserve">031026030</t>
  </si>
  <si>
    <t xml:space="preserve">01230501212</t>
  </si>
  <si>
    <t xml:space="preserve">乔强伟</t>
  </si>
  <si>
    <t xml:space="preserve">01230401704</t>
  </si>
  <si>
    <t xml:space="preserve">赵杰</t>
  </si>
  <si>
    <t xml:space="preserve">01230402209</t>
  </si>
  <si>
    <t xml:space="preserve">樊保平</t>
  </si>
  <si>
    <t xml:space="preserve">031026031</t>
  </si>
  <si>
    <t xml:space="preserve">01230402306</t>
  </si>
  <si>
    <t xml:space="preserve">陈平舜</t>
  </si>
  <si>
    <t xml:space="preserve">01230301913</t>
  </si>
  <si>
    <t xml:space="preserve">杨大帅</t>
  </si>
  <si>
    <t xml:space="preserve">01230601521</t>
  </si>
  <si>
    <t xml:space="preserve">刘建国</t>
  </si>
  <si>
    <t xml:space="preserve">031026032</t>
  </si>
  <si>
    <t xml:space="preserve">01230702211</t>
  </si>
  <si>
    <t xml:space="preserve">李金玲</t>
  </si>
  <si>
    <t xml:space="preserve">01230701518</t>
  </si>
  <si>
    <t xml:space="preserve">张育玉</t>
  </si>
  <si>
    <t xml:space="preserve">01230701222</t>
  </si>
  <si>
    <t xml:space="preserve">谢亚宁</t>
  </si>
  <si>
    <t xml:space="preserve">031026033</t>
  </si>
  <si>
    <t xml:space="preserve">01230701416</t>
  </si>
  <si>
    <t xml:space="preserve">王胜海</t>
  </si>
  <si>
    <t xml:space="preserve">01230200425</t>
  </si>
  <si>
    <t xml:space="preserve">殷贵元</t>
  </si>
  <si>
    <t xml:space="preserve">01230102019</t>
  </si>
  <si>
    <t xml:space="preserve">赵万伟</t>
  </si>
  <si>
    <t xml:space="preserve">031027034</t>
  </si>
  <si>
    <t xml:space="preserve">01230701917</t>
  </si>
  <si>
    <t xml:space="preserve">张明月</t>
  </si>
  <si>
    <t xml:space="preserve">01230701401</t>
  </si>
  <si>
    <t xml:space="preserve">王亚萍</t>
  </si>
  <si>
    <t xml:space="preserve">01230501103</t>
  </si>
  <si>
    <t xml:space="preserve">王亮</t>
  </si>
  <si>
    <t xml:space="preserve">031028035</t>
  </si>
  <si>
    <t xml:space="preserve">01230300713</t>
  </si>
  <si>
    <t xml:space="preserve">杜少洁</t>
  </si>
  <si>
    <t xml:space="preserve">01230302526</t>
  </si>
  <si>
    <t xml:space="preserve">李志强</t>
  </si>
  <si>
    <t xml:space="preserve">01230403817</t>
  </si>
  <si>
    <t xml:space="preserve">杨金元</t>
  </si>
  <si>
    <t xml:space="preserve">01230100821</t>
  </si>
  <si>
    <t xml:space="preserve">赵文花</t>
  </si>
  <si>
    <t xml:space="preserve">01230302716</t>
  </si>
  <si>
    <t xml:space="preserve">高义山</t>
  </si>
  <si>
    <t xml:space="preserve">01230300224</t>
  </si>
  <si>
    <t xml:space="preserve">苏永德</t>
  </si>
  <si>
    <t xml:space="preserve">031028036</t>
  </si>
  <si>
    <t xml:space="preserve">01230202428</t>
  </si>
  <si>
    <t xml:space="preserve">景全全</t>
  </si>
  <si>
    <t xml:space="preserve">01230600901</t>
  </si>
  <si>
    <t xml:space="preserve">朱雅珺</t>
  </si>
  <si>
    <t xml:space="preserve">01230402328</t>
  </si>
  <si>
    <t xml:space="preserve">高建磊</t>
  </si>
  <si>
    <t xml:space="preserve">01230300113</t>
  </si>
  <si>
    <t xml:space="preserve">韩兴涛</t>
  </si>
  <si>
    <t xml:space="preserve">031028037</t>
  </si>
  <si>
    <t xml:space="preserve">01230403415</t>
  </si>
  <si>
    <t xml:space="preserve">王鹏基</t>
  </si>
  <si>
    <t xml:space="preserve">01230602029</t>
  </si>
  <si>
    <t xml:space="preserve">肖钏钏</t>
  </si>
  <si>
    <t xml:space="preserve">01230201121</t>
  </si>
  <si>
    <t xml:space="preserve">宋长福</t>
  </si>
  <si>
    <t xml:space="preserve">01230301920</t>
  </si>
  <si>
    <t xml:space="preserve">赵莉</t>
  </si>
  <si>
    <t xml:space="preserve">01230302410</t>
  </si>
  <si>
    <t xml:space="preserve">汪延泽</t>
  </si>
  <si>
    <t xml:space="preserve">01230101616</t>
  </si>
  <si>
    <t xml:space="preserve">辛世鹏</t>
  </si>
  <si>
    <t xml:space="preserve">01230301004</t>
  </si>
  <si>
    <t xml:space="preserve">杨海杰</t>
  </si>
  <si>
    <t xml:space="preserve">01230501803</t>
  </si>
  <si>
    <t xml:space="preserve">杨强</t>
  </si>
  <si>
    <t xml:space="preserve">01230100614</t>
  </si>
  <si>
    <t xml:space="preserve">冯洁瑜</t>
  </si>
  <si>
    <t xml:space="preserve">031029039</t>
  </si>
  <si>
    <t xml:space="preserve">01230202510</t>
  </si>
  <si>
    <t xml:space="preserve">于明杰</t>
  </si>
  <si>
    <t xml:space="preserve">01230102717</t>
  </si>
  <si>
    <t xml:space="preserve">刘丽超</t>
  </si>
  <si>
    <t xml:space="preserve">01230501025</t>
  </si>
  <si>
    <t xml:space="preserve">李满园</t>
  </si>
  <si>
    <t xml:space="preserve">031029040</t>
  </si>
  <si>
    <t xml:space="preserve">01230102618</t>
  </si>
  <si>
    <t xml:space="preserve">徐登山</t>
  </si>
  <si>
    <t xml:space="preserve">01230400908</t>
  </si>
  <si>
    <t xml:space="preserve">陈坤</t>
  </si>
  <si>
    <t xml:space="preserve">01230302101</t>
  </si>
  <si>
    <t xml:space="preserve">王芳芳</t>
  </si>
  <si>
    <t xml:space="preserve">031030041</t>
  </si>
  <si>
    <t xml:space="preserve">01230403401</t>
  </si>
  <si>
    <t xml:space="preserve">杨雄</t>
  </si>
  <si>
    <t xml:space="preserve">01230503106</t>
  </si>
  <si>
    <t xml:space="preserve">李清臣</t>
  </si>
  <si>
    <t xml:space="preserve">031030042</t>
  </si>
  <si>
    <t xml:space="preserve">01230602809</t>
  </si>
  <si>
    <t xml:space="preserve">李国雄</t>
  </si>
  <si>
    <t xml:space="preserve">01230701703</t>
  </si>
  <si>
    <t xml:space="preserve">田发辉</t>
  </si>
  <si>
    <t xml:space="preserve">01230401819</t>
  </si>
  <si>
    <t xml:space="preserve">王金寿</t>
  </si>
  <si>
    <t xml:space="preserve">031031043</t>
  </si>
  <si>
    <t xml:space="preserve">01230400203</t>
  </si>
  <si>
    <t xml:space="preserve">牛杰</t>
  </si>
  <si>
    <t xml:space="preserve">01230301725</t>
  </si>
  <si>
    <t xml:space="preserve">刘红梅</t>
  </si>
  <si>
    <t xml:space="preserve">01230400812</t>
  </si>
  <si>
    <t xml:space="preserve">贲财章</t>
  </si>
  <si>
    <t xml:space="preserve">031032044</t>
  </si>
  <si>
    <t xml:space="preserve">01230500908</t>
  </si>
  <si>
    <t xml:space="preserve">李兰</t>
  </si>
  <si>
    <t xml:space="preserve">031033045</t>
  </si>
  <si>
    <t xml:space="preserve">01230302726</t>
  </si>
  <si>
    <t xml:space="preserve">王志锋</t>
  </si>
  <si>
    <t xml:space="preserve">01230500918</t>
  </si>
  <si>
    <t xml:space="preserve">徐爱萍</t>
  </si>
  <si>
    <t xml:space="preserve">01230101420</t>
  </si>
  <si>
    <t xml:space="preserve">祁云</t>
  </si>
  <si>
    <t xml:space="preserve">031033046</t>
  </si>
  <si>
    <t xml:space="preserve">01230602303</t>
  </si>
  <si>
    <t xml:space="preserve">李林</t>
  </si>
  <si>
    <t xml:space="preserve">01230301222</t>
  </si>
  <si>
    <t xml:space="preserve">王维涛</t>
  </si>
  <si>
    <t xml:space="preserve">01230700309</t>
  </si>
  <si>
    <t xml:space="preserve">张海霞</t>
  </si>
  <si>
    <t xml:space="preserve">031034047</t>
  </si>
  <si>
    <t xml:space="preserve">01230400504</t>
  </si>
  <si>
    <t xml:space="preserve">宋国璞</t>
  </si>
  <si>
    <t xml:space="preserve">01230602819</t>
  </si>
  <si>
    <t xml:space="preserve">梁丽霞</t>
  </si>
  <si>
    <t xml:space="preserve">01230302424</t>
  </si>
  <si>
    <t xml:space="preserve">邵建英</t>
  </si>
  <si>
    <t xml:space="preserve">031034048</t>
  </si>
  <si>
    <t xml:space="preserve">01230300527</t>
  </si>
  <si>
    <t xml:space="preserve">孙娇</t>
  </si>
  <si>
    <t xml:space="preserve">01230101419</t>
  </si>
  <si>
    <t xml:space="preserve">张兴伟</t>
  </si>
  <si>
    <t xml:space="preserve">01230603416</t>
  </si>
  <si>
    <t xml:space="preserve">包致华</t>
  </si>
  <si>
    <t xml:space="preserve">031035049</t>
  </si>
  <si>
    <t xml:space="preserve">01230501824</t>
  </si>
  <si>
    <t xml:space="preserve">赵国伟</t>
  </si>
  <si>
    <t xml:space="preserve">01230701104</t>
  </si>
  <si>
    <t xml:space="preserve">石岩</t>
  </si>
  <si>
    <t xml:space="preserve">01230200509</t>
  </si>
  <si>
    <t xml:space="preserve">任建霞</t>
  </si>
  <si>
    <t xml:space="preserve">031036050</t>
  </si>
  <si>
    <t xml:space="preserve">01230100726</t>
  </si>
  <si>
    <t xml:space="preserve">李启飞</t>
  </si>
  <si>
    <t xml:space="preserve">01230502218</t>
  </si>
  <si>
    <t xml:space="preserve">李小琴</t>
  </si>
  <si>
    <t xml:space="preserve">01230100509</t>
  </si>
  <si>
    <t xml:space="preserve">蒋文娟</t>
  </si>
  <si>
    <t xml:space="preserve">01230601925</t>
  </si>
  <si>
    <t xml:space="preserve">刘翔</t>
  </si>
  <si>
    <t xml:space="preserve">01230202314</t>
  </si>
  <si>
    <t xml:space="preserve">孙照年</t>
  </si>
  <si>
    <t xml:space="preserve">01230603114</t>
  </si>
  <si>
    <t xml:space="preserve">李高鹏</t>
  </si>
  <si>
    <t xml:space="preserve">031037051</t>
  </si>
  <si>
    <t xml:space="preserve">01230402710</t>
  </si>
  <si>
    <t xml:space="preserve">宋艳蓉</t>
  </si>
  <si>
    <t xml:space="preserve">01230404011</t>
  </si>
  <si>
    <t xml:space="preserve">刘文丽</t>
  </si>
  <si>
    <t xml:space="preserve">01230403613</t>
  </si>
  <si>
    <t xml:space="preserve">谢丽琴</t>
  </si>
  <si>
    <t xml:space="preserve">01230202006</t>
  </si>
  <si>
    <t xml:space="preserve">林丽娟</t>
  </si>
  <si>
    <t xml:space="preserve">01230402913</t>
  </si>
  <si>
    <t xml:space="preserve">张乃卿</t>
  </si>
  <si>
    <t xml:space="preserve">01230100313</t>
  </si>
  <si>
    <t xml:space="preserve">苏荣</t>
  </si>
  <si>
    <t xml:space="preserve">031038052</t>
  </si>
  <si>
    <t xml:space="preserve">01230501511</t>
  </si>
  <si>
    <t xml:space="preserve">冯渝熙</t>
  </si>
  <si>
    <t xml:space="preserve">01230502926</t>
  </si>
  <si>
    <t xml:space="preserve">杨卫卫</t>
  </si>
  <si>
    <t xml:space="preserve">01230701907</t>
  </si>
  <si>
    <t xml:space="preserve">赵永凯</t>
  </si>
  <si>
    <t xml:space="preserve">031039053</t>
  </si>
  <si>
    <t xml:space="preserve">01230302809</t>
  </si>
  <si>
    <t xml:space="preserve">王双</t>
  </si>
  <si>
    <t xml:space="preserve">01230102322</t>
  </si>
  <si>
    <t xml:space="preserve">李龙</t>
  </si>
  <si>
    <t xml:space="preserve">01230201814</t>
  </si>
  <si>
    <t xml:space="preserve">胡泽川</t>
  </si>
  <si>
    <t xml:space="preserve">01230401927</t>
  </si>
  <si>
    <t xml:space="preserve">梁禄山</t>
  </si>
  <si>
    <t xml:space="preserve">01230702004</t>
  </si>
  <si>
    <t xml:space="preserve">甘伟</t>
  </si>
  <si>
    <t xml:space="preserve">01230700316</t>
  </si>
  <si>
    <t xml:space="preserve">张文武</t>
  </si>
  <si>
    <t xml:space="preserve">031039054</t>
  </si>
  <si>
    <t xml:space="preserve">01230602509</t>
  </si>
  <si>
    <t xml:space="preserve">郭丽</t>
  </si>
  <si>
    <t xml:space="preserve">01230300920</t>
  </si>
  <si>
    <t xml:space="preserve">林哲润</t>
  </si>
  <si>
    <t xml:space="preserve">01230100825</t>
  </si>
  <si>
    <t xml:space="preserve">蔡翔宇</t>
  </si>
  <si>
    <t xml:space="preserve">031040055</t>
  </si>
  <si>
    <t xml:space="preserve">01230402628</t>
  </si>
  <si>
    <t xml:space="preserve">胡雪华</t>
  </si>
  <si>
    <t xml:space="preserve">01230602302</t>
  </si>
  <si>
    <t xml:space="preserve">80.80</t>
  </si>
  <si>
    <t xml:space="preserve">郝乔</t>
  </si>
  <si>
    <t xml:space="preserve">01230102924</t>
  </si>
  <si>
    <t xml:space="preserve">82.00</t>
  </si>
  <si>
    <t xml:space="preserve">李树森</t>
  </si>
  <si>
    <t xml:space="preserve">01230602112</t>
  </si>
  <si>
    <t xml:space="preserve">党永旭</t>
  </si>
  <si>
    <t xml:space="preserve">01230302913</t>
  </si>
  <si>
    <t xml:space="preserve">赵富国</t>
  </si>
  <si>
    <t xml:space="preserve">01230401115</t>
  </si>
  <si>
    <t xml:space="preserve">76.60</t>
  </si>
  <si>
    <t xml:space="preserve">张文静</t>
  </si>
  <si>
    <t xml:space="preserve">031041056</t>
  </si>
  <si>
    <t xml:space="preserve">01230400806</t>
  </si>
  <si>
    <t xml:space="preserve">赵鹏德</t>
  </si>
  <si>
    <t xml:space="preserve">01230701010</t>
  </si>
  <si>
    <t xml:space="preserve">宁慧婷</t>
  </si>
  <si>
    <t xml:space="preserve">01230501223</t>
  </si>
  <si>
    <t xml:space="preserve">81.80</t>
  </si>
  <si>
    <t xml:space="preserve">胡昕慧</t>
  </si>
  <si>
    <t xml:space="preserve">031042057</t>
  </si>
  <si>
    <t xml:space="preserve">01230400120</t>
  </si>
  <si>
    <t xml:space="preserve">杨万军</t>
  </si>
  <si>
    <t xml:space="preserve">01230201603</t>
  </si>
  <si>
    <t xml:space="preserve">杨玉娟</t>
  </si>
  <si>
    <t xml:space="preserve">01230601708</t>
  </si>
  <si>
    <t xml:space="preserve">86.00</t>
  </si>
  <si>
    <t xml:space="preserve">祁靖雯</t>
  </si>
  <si>
    <t xml:space="preserve">01230102415</t>
  </si>
  <si>
    <t xml:space="preserve">谢建国</t>
  </si>
  <si>
    <t xml:space="preserve">01230501903</t>
  </si>
  <si>
    <t xml:space="preserve">朱梦丽</t>
  </si>
  <si>
    <t xml:space="preserve">01230501207</t>
  </si>
  <si>
    <t xml:space="preserve">张志良</t>
  </si>
  <si>
    <t xml:space="preserve">031043058</t>
  </si>
  <si>
    <t xml:space="preserve">01230501408</t>
  </si>
  <si>
    <t xml:space="preserve">张永炜</t>
  </si>
  <si>
    <t xml:space="preserve">01230600521</t>
  </si>
  <si>
    <t xml:space="preserve">81.00</t>
  </si>
  <si>
    <t xml:space="preserve">王斌娣</t>
  </si>
  <si>
    <t xml:space="preserve">01230700528</t>
  </si>
  <si>
    <t xml:space="preserve">80.20</t>
  </si>
  <si>
    <t xml:space="preserve">祁俊骥</t>
  </si>
  <si>
    <t xml:space="preserve">031044059</t>
  </si>
  <si>
    <t xml:space="preserve">01230200627</t>
  </si>
  <si>
    <t xml:space="preserve">陈宇飞</t>
  </si>
  <si>
    <t xml:space="preserve">01230400529</t>
  </si>
  <si>
    <t xml:space="preserve">80.60</t>
  </si>
  <si>
    <t xml:space="preserve">张艳荣</t>
  </si>
  <si>
    <t xml:space="preserve">01230101403</t>
  </si>
  <si>
    <t xml:space="preserve">胡岳山</t>
  </si>
  <si>
    <t xml:space="preserve">031045060</t>
  </si>
  <si>
    <t xml:space="preserve">01230500530</t>
  </si>
  <si>
    <t xml:space="preserve">赵国婵</t>
  </si>
  <si>
    <t xml:space="preserve">01230501821</t>
  </si>
  <si>
    <t xml:space="preserve">朱荣</t>
  </si>
  <si>
    <t xml:space="preserve">01230401327</t>
  </si>
  <si>
    <t xml:space="preserve">张宏三</t>
  </si>
  <si>
    <t xml:space="preserve">031046061</t>
  </si>
  <si>
    <t xml:space="preserve">01230200117</t>
  </si>
  <si>
    <t xml:space="preserve">王玉梅</t>
  </si>
  <si>
    <t xml:space="preserve">01230101015</t>
  </si>
  <si>
    <t xml:space="preserve">孟淑琴</t>
  </si>
  <si>
    <t xml:space="preserve">01230101721</t>
  </si>
  <si>
    <t xml:space="preserve">刘洪敏</t>
  </si>
  <si>
    <t xml:space="preserve">01230302712</t>
  </si>
  <si>
    <t xml:space="preserve">张开松</t>
  </si>
  <si>
    <t xml:space="preserve">01230402421</t>
  </si>
  <si>
    <t xml:space="preserve">黄广钦</t>
  </si>
  <si>
    <t xml:space="preserve">01230100106</t>
  </si>
  <si>
    <t xml:space="preserve">任文俊</t>
  </si>
  <si>
    <t xml:space="preserve">031047062</t>
  </si>
  <si>
    <t xml:space="preserve">01230701821</t>
  </si>
  <si>
    <t xml:space="preserve">张丽丹</t>
  </si>
  <si>
    <t xml:space="preserve">01230100508</t>
  </si>
  <si>
    <t xml:space="preserve">陈建梅</t>
  </si>
  <si>
    <t xml:space="preserve">01230403214</t>
  </si>
  <si>
    <t xml:space="preserve">杨锋</t>
  </si>
  <si>
    <t xml:space="preserve">01230601225</t>
  </si>
  <si>
    <t xml:space="preserve">张银</t>
  </si>
  <si>
    <t xml:space="preserve">01230200108</t>
  </si>
  <si>
    <t xml:space="preserve">75.20</t>
  </si>
  <si>
    <t xml:space="preserve">侯小芳</t>
  </si>
  <si>
    <t xml:space="preserve">01230502529</t>
  </si>
  <si>
    <t xml:space="preserve">75.60</t>
  </si>
  <si>
    <t xml:space="preserve">朱霞</t>
  </si>
  <si>
    <t xml:space="preserve">031048063</t>
  </si>
  <si>
    <t xml:space="preserve">01230101829</t>
  </si>
  <si>
    <t xml:space="preserve">徐周如</t>
  </si>
  <si>
    <t xml:space="preserve">01230400320</t>
  </si>
  <si>
    <t xml:space="preserve">王彦俊</t>
  </si>
  <si>
    <t xml:space="preserve">01230702028</t>
  </si>
  <si>
    <t xml:space="preserve">高学祥</t>
  </si>
  <si>
    <t xml:space="preserve">031049064</t>
  </si>
  <si>
    <t xml:space="preserve">01230100722</t>
  </si>
  <si>
    <t xml:space="preserve">石迎霞</t>
  </si>
  <si>
    <t xml:space="preserve">01230602729</t>
  </si>
  <si>
    <t xml:space="preserve">罗玉霞</t>
  </si>
  <si>
    <t xml:space="preserve">01230102116</t>
  </si>
  <si>
    <t xml:space="preserve">陈彩菊</t>
  </si>
  <si>
    <t xml:space="preserve">031050065</t>
  </si>
  <si>
    <t xml:space="preserve">01230103124</t>
  </si>
  <si>
    <t xml:space="preserve">徐璟玉</t>
  </si>
  <si>
    <t xml:space="preserve">01230201012</t>
  </si>
  <si>
    <t xml:space="preserve">张子娉</t>
  </si>
  <si>
    <t xml:space="preserve">01230500519</t>
  </si>
  <si>
    <t xml:space="preserve">陈晓芳</t>
  </si>
  <si>
    <t xml:space="preserve">01230402206</t>
  </si>
  <si>
    <t xml:space="preserve">彭银坤</t>
  </si>
  <si>
    <t xml:space="preserve">01230600113</t>
  </si>
  <si>
    <t xml:space="preserve">王淮川</t>
  </si>
  <si>
    <t xml:space="preserve">01230202516</t>
  </si>
  <si>
    <t xml:space="preserve">丁勤</t>
  </si>
  <si>
    <t xml:space="preserve">01230701325</t>
  </si>
  <si>
    <t xml:space="preserve">陈建芳</t>
  </si>
  <si>
    <t xml:space="preserve">01230501517</t>
  </si>
  <si>
    <t xml:space="preserve">张艳萍</t>
  </si>
  <si>
    <t xml:space="preserve">01230302611</t>
  </si>
  <si>
    <t xml:space="preserve">闫世伟</t>
  </si>
  <si>
    <t xml:space="preserve">031051066</t>
  </si>
  <si>
    <t xml:space="preserve">01230102427</t>
  </si>
  <si>
    <t xml:space="preserve">苗芳</t>
  </si>
  <si>
    <t xml:space="preserve">01230402920</t>
  </si>
  <si>
    <t xml:space="preserve">曹若兰</t>
  </si>
  <si>
    <t xml:space="preserve">01230201721</t>
  </si>
  <si>
    <t xml:space="preserve">刘瑞君</t>
  </si>
  <si>
    <t xml:space="preserve">031052067</t>
  </si>
  <si>
    <t xml:space="preserve">01230503104</t>
  </si>
  <si>
    <t xml:space="preserve">赵宁文</t>
  </si>
  <si>
    <t xml:space="preserve">01230300504</t>
  </si>
  <si>
    <t xml:space="preserve">周莉莉</t>
  </si>
  <si>
    <t xml:space="preserve">01230400116</t>
  </si>
  <si>
    <t xml:space="preserve">陈国锋</t>
  </si>
  <si>
    <t xml:space="preserve">031053068</t>
  </si>
  <si>
    <t xml:space="preserve">01230401725</t>
  </si>
  <si>
    <t xml:space="preserve">李小燕</t>
  </si>
  <si>
    <t xml:space="preserve">01230702122</t>
  </si>
  <si>
    <t xml:space="preserve">关晓花</t>
  </si>
  <si>
    <t xml:space="preserve">01230502602</t>
  </si>
  <si>
    <t xml:space="preserve">张刚</t>
  </si>
  <si>
    <t xml:space="preserve">031054069</t>
  </si>
  <si>
    <t xml:space="preserve">01230201227</t>
  </si>
  <si>
    <t xml:space="preserve">李文娟</t>
  </si>
  <si>
    <t xml:space="preserve">01230101505</t>
  </si>
  <si>
    <t xml:space="preserve">王雅乔</t>
  </si>
  <si>
    <t xml:space="preserve">01230601116</t>
  </si>
  <si>
    <t xml:space="preserve">魏治江</t>
  </si>
  <si>
    <t xml:space="preserve">031055070</t>
  </si>
  <si>
    <t xml:space="preserve">01230202523</t>
  </si>
  <si>
    <t xml:space="preserve">冯廷佺</t>
  </si>
  <si>
    <t xml:space="preserve">01230502629</t>
  </si>
  <si>
    <t xml:space="preserve">杨丽琼</t>
  </si>
  <si>
    <t xml:space="preserve">01230501806</t>
  </si>
  <si>
    <t xml:space="preserve">聂岩骄</t>
  </si>
  <si>
    <t xml:space="preserve">031056071</t>
  </si>
  <si>
    <t xml:space="preserve">01230400129</t>
  </si>
  <si>
    <t xml:space="preserve">许盼</t>
  </si>
  <si>
    <t xml:space="preserve">01230402325</t>
  </si>
  <si>
    <t xml:space="preserve">白理新</t>
  </si>
  <si>
    <t xml:space="preserve">01230200926</t>
  </si>
  <si>
    <t xml:space="preserve">严剑洲</t>
  </si>
  <si>
    <t xml:space="preserve">031057072</t>
  </si>
  <si>
    <t xml:space="preserve">01230301921</t>
  </si>
  <si>
    <t xml:space="preserve">吴栋荣</t>
  </si>
  <si>
    <t xml:space="preserve">01230201309</t>
  </si>
  <si>
    <t xml:space="preserve">石多慧</t>
  </si>
  <si>
    <t xml:space="preserve">01230202130</t>
  </si>
  <si>
    <t xml:space="preserve">张阳</t>
  </si>
  <si>
    <t xml:space="preserve">031058073</t>
  </si>
  <si>
    <t xml:space="preserve">01230600307</t>
  </si>
  <si>
    <t xml:space="preserve">赵多浩</t>
  </si>
  <si>
    <t xml:space="preserve">01230600918</t>
  </si>
  <si>
    <t xml:space="preserve">王红</t>
  </si>
  <si>
    <t xml:space="preserve">01230301607</t>
  </si>
  <si>
    <t xml:space="preserve">马维林</t>
  </si>
  <si>
    <t xml:space="preserve">031059074</t>
  </si>
  <si>
    <t xml:space="preserve">01230300727</t>
  </si>
  <si>
    <t xml:space="preserve">赵志勇</t>
  </si>
  <si>
    <t xml:space="preserve">01230102901</t>
  </si>
  <si>
    <t xml:space="preserve">史浩</t>
  </si>
  <si>
    <t xml:space="preserve">01230100604</t>
  </si>
  <si>
    <t xml:space="preserve">黄路</t>
  </si>
  <si>
    <t xml:space="preserve">031060075</t>
  </si>
  <si>
    <t xml:space="preserve">01230600124</t>
  </si>
  <si>
    <t xml:space="preserve">崔兴栋</t>
  </si>
  <si>
    <t xml:space="preserve">01230601125</t>
  </si>
  <si>
    <t xml:space="preserve">刘峤</t>
  </si>
  <si>
    <t xml:space="preserve">01230102824</t>
  </si>
  <si>
    <t xml:space="preserve">陈刚</t>
  </si>
  <si>
    <t xml:space="preserve">031061076</t>
  </si>
  <si>
    <t xml:space="preserve">01230404002</t>
  </si>
  <si>
    <t xml:space="preserve">柴龙善</t>
  </si>
  <si>
    <t xml:space="preserve">01230403501</t>
  </si>
  <si>
    <t xml:space="preserve">李文华</t>
  </si>
  <si>
    <t xml:space="preserve">01230301808</t>
  </si>
  <si>
    <t xml:space="preserve">范瑞</t>
  </si>
  <si>
    <t xml:space="preserve">01230501218</t>
  </si>
  <si>
    <t xml:space="preserve">魏国锋</t>
  </si>
  <si>
    <t xml:space="preserve">01230403503</t>
  </si>
  <si>
    <t xml:space="preserve">石新</t>
  </si>
  <si>
    <t xml:space="preserve">01230700325</t>
  </si>
  <si>
    <t xml:space="preserve">李雅昀</t>
  </si>
  <si>
    <t xml:space="preserve">031062077</t>
  </si>
  <si>
    <t xml:space="preserve">01230701620</t>
  </si>
  <si>
    <t xml:space="preserve">仲宝善</t>
  </si>
  <si>
    <t xml:space="preserve">01230201313</t>
  </si>
  <si>
    <t xml:space="preserve">张聪</t>
  </si>
  <si>
    <t xml:space="preserve">01230102825</t>
  </si>
  <si>
    <t xml:space="preserve">李毓斌</t>
  </si>
  <si>
    <t xml:space="preserve">01230100618</t>
  </si>
  <si>
    <t xml:space="preserve">唐斌</t>
  </si>
  <si>
    <t xml:space="preserve">01230701318</t>
  </si>
  <si>
    <t xml:space="preserve">富婷</t>
  </si>
  <si>
    <t xml:space="preserve">01230300926</t>
  </si>
  <si>
    <t xml:space="preserve">放弃</t>
  </si>
  <si>
    <t xml:space="preserve">王彦清</t>
  </si>
  <si>
    <t xml:space="preserve">031063078</t>
  </si>
  <si>
    <t xml:space="preserve">01230300603</t>
  </si>
  <si>
    <t xml:space="preserve">张丽</t>
  </si>
  <si>
    <t xml:space="preserve">01230201414</t>
  </si>
  <si>
    <t xml:space="preserve">黄婷</t>
  </si>
  <si>
    <t xml:space="preserve">01230100603</t>
  </si>
  <si>
    <t xml:space="preserve">李英杰</t>
  </si>
  <si>
    <t xml:space="preserve">01230601821</t>
  </si>
  <si>
    <t xml:space="preserve">张飞先</t>
  </si>
  <si>
    <t xml:space="preserve">01230701230</t>
  </si>
  <si>
    <t xml:space="preserve">刘静雯</t>
  </si>
  <si>
    <t xml:space="preserve">01230300802</t>
  </si>
  <si>
    <t xml:space="preserve">陈岩泰</t>
  </si>
  <si>
    <t xml:space="preserve">031064079</t>
  </si>
  <si>
    <t xml:space="preserve">01230502620</t>
  </si>
  <si>
    <t xml:space="preserve">李成花</t>
  </si>
  <si>
    <t xml:space="preserve">01230600619</t>
  </si>
  <si>
    <t xml:space="preserve">陈宏</t>
  </si>
  <si>
    <t xml:space="preserve">01230401229</t>
  </si>
  <si>
    <t xml:space="preserve">王昭慧</t>
  </si>
  <si>
    <t xml:space="preserve">031065080</t>
  </si>
  <si>
    <t xml:space="preserve">01230700311</t>
  </si>
  <si>
    <t xml:space="preserve">严智林</t>
  </si>
  <si>
    <t xml:space="preserve">01230501923</t>
  </si>
  <si>
    <t xml:space="preserve">张恒</t>
  </si>
  <si>
    <t xml:space="preserve">01230402919</t>
  </si>
  <si>
    <t xml:space="preserve">李钦</t>
  </si>
  <si>
    <t xml:space="preserve">031066081</t>
  </si>
  <si>
    <t xml:space="preserve">01230102502</t>
  </si>
  <si>
    <t xml:space="preserve">成国萍</t>
  </si>
  <si>
    <t xml:space="preserve">01230602530</t>
  </si>
  <si>
    <t xml:space="preserve">李天媛</t>
  </si>
  <si>
    <t xml:space="preserve">01230400507</t>
  </si>
  <si>
    <t xml:space="preserve">高婷</t>
  </si>
  <si>
    <t xml:space="preserve">031066082</t>
  </si>
  <si>
    <t xml:space="preserve">01230502020</t>
  </si>
  <si>
    <t xml:space="preserve">鲁晓琴</t>
  </si>
  <si>
    <t xml:space="preserve">01230701412</t>
  </si>
  <si>
    <t xml:space="preserve">赵永宏</t>
  </si>
  <si>
    <t xml:space="preserve">01230403405</t>
  </si>
  <si>
    <t xml:space="preserve">刘世林</t>
  </si>
  <si>
    <t xml:space="preserve">031067083</t>
  </si>
  <si>
    <t xml:space="preserve">01230600812</t>
  </si>
  <si>
    <t xml:space="preserve">陈骏骥</t>
  </si>
  <si>
    <t xml:space="preserve">01230502724</t>
  </si>
  <si>
    <t xml:space="preserve">高占祥</t>
  </si>
  <si>
    <t xml:space="preserve">01230300615</t>
  </si>
  <si>
    <t xml:space="preserve">王建梅</t>
  </si>
  <si>
    <t xml:space="preserve">031067084</t>
  </si>
  <si>
    <t xml:space="preserve">01230302903</t>
  </si>
  <si>
    <t xml:space="preserve">张春玉</t>
  </si>
  <si>
    <t xml:space="preserve">01230700718</t>
  </si>
  <si>
    <t xml:space="preserve">李银泽</t>
  </si>
  <si>
    <t xml:space="preserve">01230101311</t>
  </si>
  <si>
    <t xml:space="preserve">胡永斐</t>
  </si>
  <si>
    <t xml:space="preserve">031068085</t>
  </si>
  <si>
    <t xml:space="preserve">01230200525</t>
  </si>
  <si>
    <t xml:space="preserve">赵海龙</t>
  </si>
  <si>
    <t xml:space="preserve">01230102914</t>
  </si>
  <si>
    <t xml:space="preserve">88.20</t>
  </si>
  <si>
    <t xml:space="preserve">赵霞</t>
  </si>
  <si>
    <t xml:space="preserve">01230402307</t>
  </si>
  <si>
    <t xml:space="preserve">张娟</t>
  </si>
  <si>
    <t xml:space="preserve">031069086</t>
  </si>
  <si>
    <t xml:space="preserve">01230500102</t>
  </si>
  <si>
    <t xml:space="preserve">张斐</t>
  </si>
  <si>
    <t xml:space="preserve">01230501424</t>
  </si>
  <si>
    <t xml:space="preserve">畅伟</t>
  </si>
  <si>
    <t xml:space="preserve">01230402917</t>
  </si>
  <si>
    <t xml:space="preserve">丁青霞</t>
  </si>
  <si>
    <t xml:space="preserve">031070087</t>
  </si>
  <si>
    <t xml:space="preserve">01230300228</t>
  </si>
  <si>
    <t xml:space="preserve">柳顺军</t>
  </si>
  <si>
    <t xml:space="preserve">01230200530</t>
  </si>
  <si>
    <t xml:space="preserve">李俊业</t>
  </si>
  <si>
    <t xml:space="preserve">01230503010</t>
  </si>
  <si>
    <t xml:space="preserve">乔婷</t>
  </si>
  <si>
    <t xml:space="preserve">031070088</t>
  </si>
  <si>
    <t xml:space="preserve">01230400819</t>
  </si>
  <si>
    <t xml:space="preserve">夏香梅</t>
  </si>
  <si>
    <t xml:space="preserve">01230501202</t>
  </si>
  <si>
    <t xml:space="preserve">王秀梅</t>
  </si>
  <si>
    <t xml:space="preserve">031071089</t>
  </si>
  <si>
    <t xml:space="preserve">01230300118</t>
  </si>
  <si>
    <t xml:space="preserve">78.20</t>
  </si>
  <si>
    <t xml:space="preserve">韩平瑛</t>
  </si>
  <si>
    <t xml:space="preserve">01230601307</t>
  </si>
  <si>
    <t xml:space="preserve">宋贵延</t>
  </si>
  <si>
    <t xml:space="preserve">01230700330</t>
  </si>
  <si>
    <t xml:space="preserve">王振杰</t>
  </si>
  <si>
    <t xml:space="preserve">01230603318</t>
  </si>
  <si>
    <t xml:space="preserve">张键</t>
  </si>
  <si>
    <t xml:space="preserve">031071090</t>
  </si>
  <si>
    <t xml:space="preserve">01230200808</t>
  </si>
  <si>
    <t xml:space="preserve">孟龙</t>
  </si>
  <si>
    <t xml:space="preserve">01230502412</t>
  </si>
  <si>
    <t xml:space="preserve">杨德龙</t>
  </si>
  <si>
    <t xml:space="preserve">01230601612</t>
  </si>
  <si>
    <t xml:space="preserve">任泰山</t>
  </si>
  <si>
    <t xml:space="preserve">031072091</t>
  </si>
  <si>
    <t xml:space="preserve">01230701713</t>
  </si>
  <si>
    <t xml:space="preserve">张峥山</t>
  </si>
  <si>
    <t xml:space="preserve">01230403222</t>
  </si>
  <si>
    <t xml:space="preserve">77.20</t>
  </si>
  <si>
    <t xml:space="preserve">陈晓梅</t>
  </si>
  <si>
    <t xml:space="preserve">01230500221</t>
  </si>
  <si>
    <t xml:space="preserve">74.20</t>
  </si>
  <si>
    <t xml:space="preserve">张鹏山</t>
  </si>
  <si>
    <t xml:space="preserve">031072092</t>
  </si>
  <si>
    <t xml:space="preserve">01230600411</t>
  </si>
  <si>
    <t xml:space="preserve">曹羽</t>
  </si>
  <si>
    <t xml:space="preserve">01230101423</t>
  </si>
  <si>
    <t xml:space="preserve">79.60</t>
  </si>
  <si>
    <t xml:space="preserve">冯金元</t>
  </si>
  <si>
    <t xml:space="preserve">01230102111</t>
  </si>
  <si>
    <t xml:space="preserve">杨天华</t>
  </si>
  <si>
    <t xml:space="preserve">01230502304</t>
  </si>
  <si>
    <t xml:space="preserve">71.20</t>
  </si>
  <si>
    <t xml:space="preserve">王倩文</t>
  </si>
  <si>
    <t xml:space="preserve">031073093</t>
  </si>
  <si>
    <t xml:space="preserve">01230502903</t>
  </si>
  <si>
    <t xml:space="preserve">89.60</t>
  </si>
  <si>
    <t xml:space="preserve">党长斌</t>
  </si>
  <si>
    <t xml:space="preserve">01230100404</t>
  </si>
  <si>
    <t xml:space="preserve">谷伟</t>
  </si>
  <si>
    <t xml:space="preserve">01230602804</t>
  </si>
  <si>
    <t xml:space="preserve">杨天梅</t>
  </si>
  <si>
    <t xml:space="preserve">031073094</t>
  </si>
  <si>
    <t xml:space="preserve">01230300829</t>
  </si>
  <si>
    <t xml:space="preserve">唐晓庆</t>
  </si>
  <si>
    <t xml:space="preserve">01230602017</t>
  </si>
  <si>
    <t xml:space="preserve">朵翰林</t>
  </si>
  <si>
    <t xml:space="preserve">031074095</t>
  </si>
  <si>
    <t xml:space="preserve">01230402017</t>
  </si>
  <si>
    <t xml:space="preserve">万兴财</t>
  </si>
  <si>
    <t xml:space="preserve">01230102519</t>
  </si>
  <si>
    <t xml:space="preserve">李春燕</t>
  </si>
  <si>
    <t xml:space="preserve">01230301003</t>
  </si>
  <si>
    <t xml:space="preserve">李定峻</t>
  </si>
  <si>
    <t xml:space="preserve">031074096</t>
  </si>
  <si>
    <t xml:space="preserve">01230302527</t>
  </si>
  <si>
    <t xml:space="preserve">张花</t>
  </si>
  <si>
    <t xml:space="preserve">01230303203</t>
  </si>
  <si>
    <t xml:space="preserve">陈吉声</t>
  </si>
  <si>
    <t xml:space="preserve">01230602208</t>
  </si>
  <si>
    <t xml:space="preserve">许晓瑛</t>
  </si>
  <si>
    <t xml:space="preserve">031075097</t>
  </si>
  <si>
    <t xml:space="preserve">01230401607</t>
  </si>
  <si>
    <t xml:space="preserve">邢勇强</t>
  </si>
  <si>
    <t xml:space="preserve">01230102903</t>
  </si>
  <si>
    <t xml:space="preserve">80.40</t>
  </si>
  <si>
    <t xml:space="preserve">李生龙</t>
  </si>
  <si>
    <t xml:space="preserve">01230500204</t>
  </si>
  <si>
    <t xml:space="preserve">宋占江</t>
  </si>
  <si>
    <t xml:space="preserve">031075098</t>
  </si>
  <si>
    <t xml:space="preserve">01230601111</t>
  </si>
  <si>
    <t xml:space="preserve">75.40</t>
  </si>
  <si>
    <t xml:space="preserve">那刚辉</t>
  </si>
  <si>
    <t xml:space="preserve">01230200222</t>
  </si>
  <si>
    <t xml:space="preserve">杨永生</t>
  </si>
  <si>
    <t xml:space="preserve">01230301218</t>
  </si>
  <si>
    <t xml:space="preserve">顾燕</t>
  </si>
  <si>
    <t xml:space="preserve">031076099</t>
  </si>
  <si>
    <t xml:space="preserve">01230401207</t>
  </si>
  <si>
    <t xml:space="preserve">张学芳</t>
  </si>
  <si>
    <t xml:space="preserve">01230600729</t>
  </si>
  <si>
    <t xml:space="preserve">尹生山</t>
  </si>
  <si>
    <t xml:space="preserve">01230700922</t>
  </si>
  <si>
    <t xml:space="preserve">余培斌</t>
  </si>
  <si>
    <t xml:space="preserve">01230202306</t>
  </si>
  <si>
    <t xml:space="preserve">李梅玲</t>
  </si>
  <si>
    <t xml:space="preserve">01230302125</t>
  </si>
  <si>
    <t xml:space="preserve">杨婷</t>
  </si>
  <si>
    <t xml:space="preserve">01230603314</t>
  </si>
  <si>
    <t xml:space="preserve">钱志斌</t>
  </si>
  <si>
    <t xml:space="preserve">031076100</t>
  </si>
  <si>
    <t xml:space="preserve">01230602317</t>
  </si>
  <si>
    <t xml:space="preserve">李子英</t>
  </si>
  <si>
    <t xml:space="preserve">01230701002</t>
  </si>
  <si>
    <t xml:space="preserve">张晓雲</t>
  </si>
  <si>
    <t xml:space="preserve">01230200118</t>
  </si>
  <si>
    <t xml:space="preserve">81.40</t>
  </si>
  <si>
    <t xml:space="preserve">辛国芮</t>
  </si>
  <si>
    <t xml:space="preserve">031077101</t>
  </si>
  <si>
    <t xml:space="preserve">01230502120</t>
  </si>
  <si>
    <t xml:space="preserve">郝玉鑫</t>
  </si>
  <si>
    <t xml:space="preserve">01230502507</t>
  </si>
  <si>
    <t xml:space="preserve">朱从文</t>
  </si>
  <si>
    <t xml:space="preserve">01230501830</t>
  </si>
  <si>
    <t xml:space="preserve">钱正惠</t>
  </si>
  <si>
    <t xml:space="preserve">031077102</t>
  </si>
  <si>
    <t xml:space="preserve">01230700319</t>
  </si>
  <si>
    <t xml:space="preserve">吉占军</t>
  </si>
  <si>
    <t xml:space="preserve">01230301001</t>
  </si>
  <si>
    <t xml:space="preserve">李淑琴</t>
  </si>
  <si>
    <t xml:space="preserve">01230101821</t>
  </si>
  <si>
    <t xml:space="preserve">卢晓道</t>
  </si>
  <si>
    <t xml:space="preserve">031078103</t>
  </si>
  <si>
    <t xml:space="preserve">01230602724</t>
  </si>
  <si>
    <t xml:space="preserve">施俊利</t>
  </si>
  <si>
    <t xml:space="preserve">01230602021</t>
  </si>
  <si>
    <t xml:space="preserve">赵永生</t>
  </si>
  <si>
    <t xml:space="preserve">01230102620</t>
  </si>
  <si>
    <t xml:space="preserve">赵楠</t>
  </si>
  <si>
    <t xml:space="preserve">031079104</t>
  </si>
  <si>
    <t xml:space="preserve">01230101804</t>
  </si>
  <si>
    <t xml:space="preserve">董殿帅</t>
  </si>
  <si>
    <t xml:space="preserve">01230502501</t>
  </si>
  <si>
    <t xml:space="preserve">张学圆</t>
  </si>
  <si>
    <t xml:space="preserve">01230100704</t>
  </si>
  <si>
    <t xml:space="preserve">张小刚</t>
  </si>
  <si>
    <t xml:space="preserve">031080105</t>
  </si>
  <si>
    <t xml:space="preserve">01230401313</t>
  </si>
  <si>
    <t xml:space="preserve">进入体能测评环节</t>
  </si>
  <si>
    <t xml:space="preserve">张丽丽</t>
  </si>
  <si>
    <t xml:space="preserve">01230701801</t>
  </si>
  <si>
    <t xml:space="preserve">董生赟</t>
  </si>
  <si>
    <t xml:space="preserve">01230501330</t>
  </si>
  <si>
    <t xml:space="preserve">徐建萍</t>
  </si>
  <si>
    <t xml:space="preserve">031081106</t>
  </si>
  <si>
    <t xml:space="preserve">01230400412</t>
  </si>
  <si>
    <t xml:space="preserve">吴娟</t>
  </si>
  <si>
    <t xml:space="preserve">01230501801</t>
  </si>
  <si>
    <t xml:space="preserve">徐帆</t>
  </si>
  <si>
    <t xml:space="preserve">01230500401</t>
  </si>
  <si>
    <t xml:space="preserve">赵文成</t>
  </si>
  <si>
    <t xml:space="preserve">031081107</t>
  </si>
  <si>
    <t xml:space="preserve">01230100815</t>
  </si>
  <si>
    <t xml:space="preserve">杜美晶</t>
  </si>
  <si>
    <t xml:space="preserve">01230300330</t>
  </si>
  <si>
    <t xml:space="preserve">金婷婷</t>
  </si>
  <si>
    <t xml:space="preserve">01230102525</t>
  </si>
  <si>
    <t xml:space="preserve">吴万寿</t>
  </si>
  <si>
    <t xml:space="preserve">031082108</t>
  </si>
  <si>
    <t xml:space="preserve">01230700314</t>
  </si>
  <si>
    <t xml:space="preserve">袁泽年</t>
  </si>
  <si>
    <t xml:space="preserve">01230702216</t>
  </si>
  <si>
    <t xml:space="preserve">许鸿飞</t>
  </si>
  <si>
    <t xml:space="preserve">01230600716</t>
  </si>
  <si>
    <t xml:space="preserve">黄文朝</t>
  </si>
  <si>
    <t xml:space="preserve">01230201621</t>
  </si>
  <si>
    <t xml:space="preserve">马成锋</t>
  </si>
  <si>
    <t xml:space="preserve">01230100311</t>
  </si>
  <si>
    <t xml:space="preserve">蔺涛</t>
  </si>
  <si>
    <t xml:space="preserve">01230403308</t>
  </si>
  <si>
    <t xml:space="preserve">毛海铭</t>
  </si>
  <si>
    <t xml:space="preserve">031083109</t>
  </si>
  <si>
    <t xml:space="preserve">01230303028</t>
  </si>
  <si>
    <t xml:space="preserve">周友才</t>
  </si>
  <si>
    <t xml:space="preserve">01230503003</t>
  </si>
  <si>
    <t xml:space="preserve">金国栋</t>
  </si>
  <si>
    <t xml:space="preserve">031084110</t>
  </si>
  <si>
    <t xml:space="preserve">01230500226</t>
  </si>
  <si>
    <t xml:space="preserve">潘多平</t>
  </si>
  <si>
    <t xml:space="preserve">01230400205</t>
  </si>
  <si>
    <t xml:space="preserve">李文光</t>
  </si>
  <si>
    <t xml:space="preserve">01230601511</t>
  </si>
  <si>
    <t xml:space="preserve">边慧福</t>
  </si>
  <si>
    <t xml:space="preserve">01230600317</t>
  </si>
  <si>
    <t xml:space="preserve">杨昌鹏</t>
  </si>
  <si>
    <t xml:space="preserve">01230602829</t>
  </si>
  <si>
    <t xml:space="preserve">王波</t>
  </si>
  <si>
    <t xml:space="preserve">01230701001</t>
  </si>
  <si>
    <t xml:space="preserve">赫湔</t>
  </si>
  <si>
    <t xml:space="preserve">01230400502</t>
  </si>
  <si>
    <t xml:space="preserve">姚博</t>
  </si>
  <si>
    <t xml:space="preserve">01230403710</t>
  </si>
  <si>
    <t xml:space="preserve">郝习斌</t>
  </si>
  <si>
    <t xml:space="preserve">01230401302</t>
  </si>
  <si>
    <t xml:space="preserve">杨洁</t>
  </si>
  <si>
    <t xml:space="preserve">01230501614</t>
  </si>
  <si>
    <t xml:space="preserve">魏育震</t>
  </si>
  <si>
    <t xml:space="preserve">01230702113</t>
  </si>
  <si>
    <t xml:space="preserve">毛森</t>
  </si>
  <si>
    <t xml:space="preserve">01230602121</t>
  </si>
  <si>
    <t xml:space="preserve">张敏</t>
  </si>
  <si>
    <t xml:space="preserve">01230600227</t>
  </si>
  <si>
    <t xml:space="preserve">徐栋</t>
  </si>
  <si>
    <t xml:space="preserve">01230200807</t>
  </si>
  <si>
    <t xml:space="preserve">王吉伟</t>
  </si>
  <si>
    <t xml:space="preserve">01230601604</t>
  </si>
  <si>
    <t xml:space="preserve">崔娜</t>
  </si>
  <si>
    <t xml:space="preserve">031084111</t>
  </si>
  <si>
    <t xml:space="preserve">01230102013</t>
  </si>
  <si>
    <t xml:space="preserve">胡雪</t>
  </si>
  <si>
    <t xml:space="preserve">01230102330</t>
  </si>
  <si>
    <t xml:space="preserve">张小丽</t>
  </si>
  <si>
    <t xml:space="preserve">01230102521</t>
  </si>
  <si>
    <t xml:space="preserve">张海</t>
  </si>
  <si>
    <t xml:space="preserve">031084112</t>
  </si>
  <si>
    <t xml:space="preserve">01230601423</t>
  </si>
  <si>
    <t xml:space="preserve">张斌</t>
  </si>
  <si>
    <t xml:space="preserve">01230502024</t>
  </si>
  <si>
    <t xml:space="preserve">赵志刚</t>
  </si>
  <si>
    <t xml:space="preserve">01230500402</t>
  </si>
  <si>
    <t xml:space="preserve">姚德彬</t>
  </si>
  <si>
    <t xml:space="preserve">01230600509</t>
  </si>
  <si>
    <t xml:space="preserve">王琦</t>
  </si>
  <si>
    <t xml:space="preserve">01230101718</t>
  </si>
  <si>
    <t xml:space="preserve">马俊星</t>
  </si>
  <si>
    <t xml:space="preserve">01230400728</t>
  </si>
  <si>
    <t xml:space="preserve">刘宏书</t>
  </si>
  <si>
    <t xml:space="preserve">031084113</t>
  </si>
  <si>
    <t xml:space="preserve">01230302622</t>
  </si>
  <si>
    <t xml:space="preserve">赵建超</t>
  </si>
  <si>
    <t xml:space="preserve">01230602207</t>
  </si>
  <si>
    <t xml:space="preserve">付世权</t>
  </si>
  <si>
    <t xml:space="preserve">01230200502</t>
  </si>
  <si>
    <t xml:space="preserve">安亮</t>
  </si>
  <si>
    <t xml:space="preserve">01230301529</t>
  </si>
  <si>
    <t xml:space="preserve">梁斌</t>
  </si>
  <si>
    <t xml:space="preserve">01230502202</t>
  </si>
  <si>
    <t xml:space="preserve">孙爱龙</t>
  </si>
  <si>
    <t xml:space="preserve">01230301122</t>
  </si>
  <si>
    <t xml:space="preserve">张晓亮</t>
  </si>
  <si>
    <t xml:space="preserve">031085114</t>
  </si>
  <si>
    <t xml:space="preserve">01230200517</t>
  </si>
  <si>
    <t xml:space="preserve">邱旭年</t>
  </si>
  <si>
    <t xml:space="preserve">01230400310</t>
  </si>
  <si>
    <t xml:space="preserve">潘从侠</t>
  </si>
  <si>
    <t xml:space="preserve">01230403410</t>
  </si>
  <si>
    <t xml:space="preserve">杨率</t>
  </si>
  <si>
    <t xml:space="preserve">01230100109</t>
  </si>
  <si>
    <t xml:space="preserve">汪亚章</t>
  </si>
  <si>
    <t xml:space="preserve">01230502316</t>
  </si>
  <si>
    <t xml:space="preserve">刘世天</t>
  </si>
  <si>
    <t xml:space="preserve">01230202213</t>
  </si>
  <si>
    <t xml:space="preserve">李志杰</t>
  </si>
  <si>
    <t xml:space="preserve">01230401627</t>
  </si>
  <si>
    <t xml:space="preserve">荔建军</t>
  </si>
  <si>
    <t xml:space="preserve">01230403206</t>
  </si>
  <si>
    <t xml:space="preserve">杨勋</t>
  </si>
  <si>
    <t xml:space="preserve">01230500210</t>
  </si>
  <si>
    <t xml:space="preserve">朱多杰</t>
  </si>
  <si>
    <t xml:space="preserve">01230301928</t>
  </si>
  <si>
    <t xml:space="preserve">刘文辉</t>
  </si>
  <si>
    <t xml:space="preserve">01230700618</t>
  </si>
  <si>
    <t xml:space="preserve">张志强</t>
  </si>
  <si>
    <t xml:space="preserve">01230300820</t>
  </si>
  <si>
    <t xml:space="preserve">赵永永</t>
  </si>
  <si>
    <t xml:space="preserve">01230602519</t>
  </si>
  <si>
    <t xml:space="preserve">李广海</t>
  </si>
  <si>
    <t xml:space="preserve">01230400210</t>
  </si>
  <si>
    <t xml:space="preserve">伏起臻</t>
  </si>
  <si>
    <t xml:space="preserve">01230201220</t>
  </si>
  <si>
    <t xml:space="preserve">杨斌</t>
  </si>
  <si>
    <t xml:space="preserve">01230402626</t>
  </si>
  <si>
    <t xml:space="preserve">边振栋</t>
  </si>
  <si>
    <t xml:space="preserve">01230200621</t>
  </si>
  <si>
    <t xml:space="preserve">李发发</t>
  </si>
  <si>
    <t xml:space="preserve">01230302909</t>
  </si>
  <si>
    <t xml:space="preserve">陈国鹏</t>
  </si>
  <si>
    <t xml:space="preserve">01230201908</t>
  </si>
  <si>
    <t xml:space="preserve">薛期匀</t>
  </si>
  <si>
    <t xml:space="preserve">01230600730</t>
  </si>
  <si>
    <t xml:space="preserve">李毅荣</t>
  </si>
  <si>
    <t xml:space="preserve">01230403705</t>
  </si>
  <si>
    <t xml:space="preserve">李卉苓</t>
  </si>
  <si>
    <t xml:space="preserve">031085115</t>
  </si>
  <si>
    <t xml:space="preserve">01230700708</t>
  </si>
  <si>
    <t xml:space="preserve">魏启红</t>
  </si>
  <si>
    <t xml:space="preserve">01230102421</t>
  </si>
  <si>
    <t xml:space="preserve">杨婷婷</t>
  </si>
  <si>
    <t xml:space="preserve">01230701312</t>
  </si>
  <si>
    <t xml:space="preserve">曾福霞</t>
  </si>
  <si>
    <t xml:space="preserve">031086116</t>
  </si>
  <si>
    <t xml:space="preserve">01230101329</t>
  </si>
  <si>
    <t xml:space="preserve">祁恒永</t>
  </si>
  <si>
    <t xml:space="preserve">01230200921</t>
  </si>
  <si>
    <t xml:space="preserve">王薇</t>
  </si>
  <si>
    <t xml:space="preserve">01230401606</t>
  </si>
  <si>
    <t xml:space="preserve">王承杰</t>
  </si>
  <si>
    <t xml:space="preserve">031086117</t>
  </si>
  <si>
    <t xml:space="preserve">01230301118</t>
  </si>
  <si>
    <t xml:space="preserve">冯亚杰</t>
  </si>
  <si>
    <t xml:space="preserve">01230101725</t>
  </si>
  <si>
    <t xml:space="preserve">成建梅</t>
  </si>
  <si>
    <t xml:space="preserve">01230302825</t>
  </si>
  <si>
    <t xml:space="preserve">赵金环</t>
  </si>
  <si>
    <t xml:space="preserve">031087118</t>
  </si>
  <si>
    <t xml:space="preserve">01230401329</t>
  </si>
  <si>
    <t xml:space="preserve">司露颖</t>
  </si>
  <si>
    <t xml:space="preserve">01230601413</t>
  </si>
  <si>
    <t xml:space="preserve">张钰</t>
  </si>
  <si>
    <t xml:space="preserve">01230502505</t>
  </si>
  <si>
    <t xml:space="preserve">87.80</t>
  </si>
  <si>
    <t xml:space="preserve">赵斌</t>
  </si>
  <si>
    <t xml:space="preserve">01230301512</t>
  </si>
  <si>
    <t xml:space="preserve">88.40</t>
  </si>
  <si>
    <t xml:space="preserve">陈龙</t>
  </si>
  <si>
    <t xml:space="preserve">01230400717</t>
  </si>
  <si>
    <t xml:space="preserve">骆文静</t>
  </si>
  <si>
    <t xml:space="preserve">01230502624</t>
  </si>
  <si>
    <t xml:space="preserve">刘尚洁</t>
  </si>
  <si>
    <t xml:space="preserve">01230302719</t>
  </si>
  <si>
    <t xml:space="preserve">安燕蓉</t>
  </si>
  <si>
    <t xml:space="preserve">01230103021</t>
  </si>
  <si>
    <t xml:space="preserve">张佳蕊</t>
  </si>
  <si>
    <t xml:space="preserve">01230502510</t>
  </si>
  <si>
    <t xml:space="preserve">徐艳</t>
  </si>
  <si>
    <t xml:space="preserve">031088119</t>
  </si>
  <si>
    <t xml:space="preserve">01230702304</t>
  </si>
  <si>
    <t xml:space="preserve">李风琴</t>
  </si>
  <si>
    <t xml:space="preserve">01230100420</t>
  </si>
  <si>
    <t xml:space="preserve">石青</t>
  </si>
  <si>
    <t xml:space="preserve">01230300120</t>
  </si>
  <si>
    <t xml:space="preserve">李璐</t>
  </si>
  <si>
    <t xml:space="preserve">031088120</t>
  </si>
  <si>
    <t xml:space="preserve">01230402427</t>
  </si>
  <si>
    <t xml:space="preserve">王梅梅</t>
  </si>
  <si>
    <t xml:space="preserve">01230401508</t>
  </si>
  <si>
    <t xml:space="preserve">任建超</t>
  </si>
  <si>
    <t xml:space="preserve">01230701712</t>
  </si>
  <si>
    <t xml:space="preserve">单飞</t>
  </si>
  <si>
    <t xml:space="preserve">031089121</t>
  </si>
  <si>
    <t xml:space="preserve">01230103206</t>
  </si>
  <si>
    <t xml:space="preserve">刘永川</t>
  </si>
  <si>
    <t xml:space="preserve">01230701326</t>
  </si>
  <si>
    <t xml:space="preserve">田炜</t>
  </si>
  <si>
    <t xml:space="preserve">01230201310</t>
  </si>
  <si>
    <t xml:space="preserve">武小红</t>
  </si>
  <si>
    <t xml:space="preserve">031090122</t>
  </si>
  <si>
    <t xml:space="preserve">01230301526</t>
  </si>
  <si>
    <t xml:space="preserve">86.60</t>
  </si>
  <si>
    <t xml:space="preserve">张鼐基</t>
  </si>
  <si>
    <t xml:space="preserve">01230501905</t>
  </si>
  <si>
    <t xml:space="preserve">侯文瑜</t>
  </si>
  <si>
    <t xml:space="preserve">01230403005</t>
  </si>
  <si>
    <t xml:space="preserve">89.20</t>
  </si>
  <si>
    <t xml:space="preserve">李相锦</t>
  </si>
  <si>
    <t xml:space="preserve">01230602326</t>
  </si>
  <si>
    <t xml:space="preserve">01230701219</t>
  </si>
  <si>
    <t xml:space="preserve">张栋</t>
  </si>
  <si>
    <t xml:space="preserve">01230101806</t>
  </si>
  <si>
    <t xml:space="preserve">王焕焕</t>
  </si>
  <si>
    <t xml:space="preserve">01230402015</t>
  </si>
  <si>
    <t xml:space="preserve">施丽虹</t>
  </si>
  <si>
    <t xml:space="preserve">01230300814</t>
  </si>
  <si>
    <t xml:space="preserve">64.80</t>
  </si>
  <si>
    <t xml:space="preserve">杨雪莲</t>
  </si>
  <si>
    <t xml:space="preserve">031090123</t>
  </si>
  <si>
    <t xml:space="preserve">01230401418</t>
  </si>
  <si>
    <t xml:space="preserve">张雁鸿</t>
  </si>
  <si>
    <t xml:space="preserve">01230102504</t>
  </si>
  <si>
    <t xml:space="preserve">马景瑞</t>
  </si>
  <si>
    <t xml:space="preserve">01230602106</t>
  </si>
  <si>
    <t xml:space="preserve">徐晓芬</t>
  </si>
  <si>
    <t xml:space="preserve">01230302511</t>
  </si>
  <si>
    <t xml:space="preserve">张娜</t>
  </si>
  <si>
    <t xml:space="preserve">01230501213</t>
  </si>
  <si>
    <t xml:space="preserve">杨杏花</t>
  </si>
  <si>
    <t xml:space="preserve">01230201509</t>
  </si>
  <si>
    <t xml:space="preserve">79.40</t>
  </si>
  <si>
    <t xml:space="preserve">满吉洲</t>
  </si>
  <si>
    <t xml:space="preserve">031090124</t>
  </si>
  <si>
    <t xml:space="preserve">01230702012</t>
  </si>
  <si>
    <t xml:space="preserve">杨洋</t>
  </si>
  <si>
    <t xml:space="preserve">01230102820</t>
  </si>
  <si>
    <t xml:space="preserve">张一鸣</t>
  </si>
  <si>
    <t xml:space="preserve">01230401523</t>
  </si>
  <si>
    <t xml:space="preserve">吴倩</t>
  </si>
  <si>
    <t xml:space="preserve">031091125</t>
  </si>
  <si>
    <t xml:space="preserve">01230700406</t>
  </si>
  <si>
    <t xml:space="preserve">王科存</t>
  </si>
  <si>
    <t xml:space="preserve">01230101708</t>
  </si>
  <si>
    <t xml:space="preserve">徐康平</t>
  </si>
  <si>
    <t xml:space="preserve">01230200615</t>
  </si>
  <si>
    <t xml:space="preserve">来晓荣</t>
  </si>
  <si>
    <t xml:space="preserve">01230501705</t>
  </si>
  <si>
    <t xml:space="preserve">孙雅</t>
  </si>
  <si>
    <t xml:space="preserve">01230401204</t>
  </si>
  <si>
    <t xml:space="preserve">索妮</t>
  </si>
  <si>
    <t xml:space="preserve">01230201609</t>
  </si>
  <si>
    <t xml:space="preserve">李艳</t>
  </si>
  <si>
    <t xml:space="preserve">01230302502</t>
  </si>
  <si>
    <t xml:space="preserve">朱立鸿</t>
  </si>
  <si>
    <t xml:space="preserve">01230101629</t>
  </si>
  <si>
    <t xml:space="preserve">高姗姗</t>
  </si>
  <si>
    <t xml:space="preserve">01230602427</t>
  </si>
  <si>
    <t xml:space="preserve">曹婧</t>
  </si>
  <si>
    <t xml:space="preserve">031091126</t>
  </si>
  <si>
    <t xml:space="preserve">01230100526</t>
  </si>
  <si>
    <t xml:space="preserve">韦应虎</t>
  </si>
  <si>
    <t xml:space="preserve">01230300406</t>
  </si>
  <si>
    <t xml:space="preserve">曹园园</t>
  </si>
  <si>
    <t xml:space="preserve">01230400624</t>
  </si>
  <si>
    <t xml:space="preserve">陈晓丽</t>
  </si>
  <si>
    <t xml:space="preserve">031091127</t>
  </si>
  <si>
    <t xml:space="preserve">01230101519</t>
  </si>
  <si>
    <t xml:space="preserve">崔燕</t>
  </si>
  <si>
    <t xml:space="preserve">01230201203</t>
  </si>
  <si>
    <t xml:space="preserve">张继宏</t>
  </si>
  <si>
    <t xml:space="preserve">01230702327</t>
  </si>
  <si>
    <t xml:space="preserve">樊志峰</t>
  </si>
  <si>
    <t xml:space="preserve">031092128</t>
  </si>
  <si>
    <t xml:space="preserve">01230600806</t>
  </si>
  <si>
    <t xml:space="preserve">杜生茂</t>
  </si>
  <si>
    <t xml:space="preserve">01230602411</t>
  </si>
  <si>
    <t xml:space="preserve">陆建鹏</t>
  </si>
  <si>
    <t xml:space="preserve">0123030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@"/>
    <numFmt numFmtId="168" formatCode="0.00_);[RED]\(0.00\)"/>
    <numFmt numFmtId="169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1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11.5"/>
    <col collapsed="false" customWidth="true" hidden="false" outlineLevel="0" max="3" min="3" style="0" width="13.89"/>
    <col collapsed="false" customWidth="true" hidden="false" outlineLevel="0" max="4" min="4" style="1" width="9.39"/>
    <col collapsed="false" customWidth="true" hidden="false" outlineLevel="0" max="5" min="5" style="2" width="8.99"/>
    <col collapsed="false" customWidth="true" hidden="false" outlineLevel="0" max="6" min="6" style="3" width="13.29"/>
    <col collapsed="false" customWidth="true" hidden="false" outlineLevel="0" max="7" min="7" style="4" width="14.99"/>
    <col collapsed="false" customWidth="true" hidden="false" outlineLevel="0" max="8" min="8" style="0" width="14.8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>
      <c r="A2" s="6"/>
      <c r="B2" s="6"/>
      <c r="C2" s="6"/>
      <c r="D2" s="6"/>
    </row>
    <row r="3" customFormat="false" ht="53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8" t="s">
        <v>7</v>
      </c>
    </row>
    <row r="4" customFormat="false" ht="25" hidden="false" customHeight="true" outlineLevel="0" collapsed="false">
      <c r="A4" s="7" t="s">
        <v>8</v>
      </c>
      <c r="B4" s="11" t="s">
        <v>9</v>
      </c>
      <c r="C4" s="11" t="s">
        <v>10</v>
      </c>
      <c r="D4" s="12" t="n">
        <v>130.4</v>
      </c>
      <c r="E4" s="12" t="n">
        <v>83</v>
      </c>
      <c r="F4" s="13" t="n">
        <f aca="false">D4/2*0.6+E4*0.4</f>
        <v>72.32</v>
      </c>
      <c r="G4" s="14" t="s">
        <v>11</v>
      </c>
    </row>
    <row r="5" customFormat="false" ht="25" hidden="false" customHeight="true" outlineLevel="0" collapsed="false">
      <c r="A5" s="7" t="s">
        <v>12</v>
      </c>
      <c r="B5" s="11" t="s">
        <v>9</v>
      </c>
      <c r="C5" s="11" t="s">
        <v>13</v>
      </c>
      <c r="D5" s="12" t="n">
        <v>130.9</v>
      </c>
      <c r="E5" s="12" t="n">
        <v>82.6</v>
      </c>
      <c r="F5" s="13" t="n">
        <f aca="false">D5/2*0.6+E5*0.4</f>
        <v>72.31</v>
      </c>
      <c r="G5" s="14"/>
    </row>
    <row r="6" customFormat="false" ht="25" hidden="false" customHeight="true" outlineLevel="0" collapsed="false">
      <c r="A6" s="7" t="s">
        <v>14</v>
      </c>
      <c r="B6" s="11" t="s">
        <v>9</v>
      </c>
      <c r="C6" s="11" t="s">
        <v>15</v>
      </c>
      <c r="D6" s="12" t="n">
        <v>126.9</v>
      </c>
      <c r="E6" s="12" t="n">
        <v>83.8</v>
      </c>
      <c r="F6" s="13" t="n">
        <f aca="false">D6/2*0.6+E6*0.4</f>
        <v>71.59</v>
      </c>
      <c r="G6" s="14"/>
    </row>
    <row r="7" customFormat="false" ht="25" hidden="false" customHeight="true" outlineLevel="0" collapsed="false">
      <c r="A7" s="7" t="s">
        <v>16</v>
      </c>
      <c r="B7" s="11" t="s">
        <v>17</v>
      </c>
      <c r="C7" s="11" t="s">
        <v>18</v>
      </c>
      <c r="D7" s="12" t="n">
        <v>131.9</v>
      </c>
      <c r="E7" s="12" t="n">
        <v>84.6</v>
      </c>
      <c r="F7" s="13" t="n">
        <f aca="false">D7/2*0.6+E7*0.4</f>
        <v>73.41</v>
      </c>
      <c r="G7" s="14" t="s">
        <v>11</v>
      </c>
    </row>
    <row r="8" customFormat="false" ht="25" hidden="false" customHeight="true" outlineLevel="0" collapsed="false">
      <c r="A8" s="7" t="s">
        <v>19</v>
      </c>
      <c r="B8" s="11" t="s">
        <v>17</v>
      </c>
      <c r="C8" s="11" t="s">
        <v>20</v>
      </c>
      <c r="D8" s="12" t="n">
        <v>124.5</v>
      </c>
      <c r="E8" s="12" t="n">
        <v>86.6</v>
      </c>
      <c r="F8" s="13" t="n">
        <f aca="false">D8/2*0.6+E8*0.4</f>
        <v>71.99</v>
      </c>
      <c r="G8" s="14"/>
    </row>
    <row r="9" customFormat="false" ht="25" hidden="false" customHeight="true" outlineLevel="0" collapsed="false">
      <c r="A9" s="7" t="s">
        <v>21</v>
      </c>
      <c r="B9" s="11" t="s">
        <v>17</v>
      </c>
      <c r="C9" s="11" t="s">
        <v>22</v>
      </c>
      <c r="D9" s="12" t="n">
        <v>117.7</v>
      </c>
      <c r="E9" s="12" t="n">
        <v>80.6</v>
      </c>
      <c r="F9" s="13" t="n">
        <f aca="false">D9/2*0.6+E9*0.4</f>
        <v>67.55</v>
      </c>
      <c r="G9" s="14"/>
    </row>
    <row r="10" customFormat="false" ht="25" hidden="false" customHeight="true" outlineLevel="0" collapsed="false">
      <c r="A10" s="7" t="s">
        <v>23</v>
      </c>
      <c r="B10" s="11" t="s">
        <v>24</v>
      </c>
      <c r="C10" s="11" t="s">
        <v>25</v>
      </c>
      <c r="D10" s="12" t="n">
        <v>118.3</v>
      </c>
      <c r="E10" s="12" t="n">
        <v>83.2</v>
      </c>
      <c r="F10" s="13" t="n">
        <f aca="false">D10/2*0.6+E10*0.4</f>
        <v>68.77</v>
      </c>
      <c r="G10" s="14" t="s">
        <v>11</v>
      </c>
    </row>
    <row r="11" customFormat="false" ht="25" hidden="false" customHeight="true" outlineLevel="0" collapsed="false">
      <c r="A11" s="7" t="s">
        <v>26</v>
      </c>
      <c r="B11" s="11" t="s">
        <v>24</v>
      </c>
      <c r="C11" s="11" t="s">
        <v>27</v>
      </c>
      <c r="D11" s="12" t="n">
        <v>109.9</v>
      </c>
      <c r="E11" s="12" t="n">
        <v>83.2</v>
      </c>
      <c r="F11" s="13" t="n">
        <f aca="false">D11/2*0.6+E11*0.4</f>
        <v>66.25</v>
      </c>
      <c r="G11" s="14"/>
    </row>
    <row r="12" customFormat="false" ht="25" hidden="false" customHeight="true" outlineLevel="0" collapsed="false">
      <c r="A12" s="7" t="s">
        <v>28</v>
      </c>
      <c r="B12" s="11" t="s">
        <v>24</v>
      </c>
      <c r="C12" s="11" t="s">
        <v>29</v>
      </c>
      <c r="D12" s="12" t="n">
        <v>108.9</v>
      </c>
      <c r="E12" s="12" t="n">
        <v>83.2</v>
      </c>
      <c r="F12" s="13" t="n">
        <f aca="false">D12/2*0.6+E12*0.4</f>
        <v>65.95</v>
      </c>
      <c r="G12" s="14"/>
    </row>
    <row r="13" customFormat="false" ht="25" hidden="false" customHeight="true" outlineLevel="0" collapsed="false">
      <c r="A13" s="7" t="s">
        <v>30</v>
      </c>
      <c r="B13" s="11" t="s">
        <v>31</v>
      </c>
      <c r="C13" s="11" t="s">
        <v>32</v>
      </c>
      <c r="D13" s="12" t="n">
        <v>127.8</v>
      </c>
      <c r="E13" s="12" t="n">
        <v>82.6</v>
      </c>
      <c r="F13" s="13" t="n">
        <f aca="false">D13/2*0.6+E13*0.4</f>
        <v>71.38</v>
      </c>
      <c r="G13" s="14" t="s">
        <v>11</v>
      </c>
    </row>
    <row r="14" customFormat="false" ht="25" hidden="false" customHeight="true" outlineLevel="0" collapsed="false">
      <c r="A14" s="7" t="s">
        <v>33</v>
      </c>
      <c r="B14" s="11" t="s">
        <v>31</v>
      </c>
      <c r="C14" s="11" t="s">
        <v>34</v>
      </c>
      <c r="D14" s="12" t="n">
        <v>122.8</v>
      </c>
      <c r="E14" s="12" t="n">
        <v>84.2</v>
      </c>
      <c r="F14" s="13" t="n">
        <f aca="false">D14/2*0.6+E14*0.4</f>
        <v>70.52</v>
      </c>
      <c r="G14" s="14"/>
    </row>
    <row r="15" customFormat="false" ht="25" hidden="false" customHeight="true" outlineLevel="0" collapsed="false">
      <c r="A15" s="7" t="s">
        <v>35</v>
      </c>
      <c r="B15" s="11" t="s">
        <v>31</v>
      </c>
      <c r="C15" s="11" t="s">
        <v>36</v>
      </c>
      <c r="D15" s="12" t="n">
        <v>119.7</v>
      </c>
      <c r="E15" s="12" t="n">
        <v>80.6</v>
      </c>
      <c r="F15" s="13" t="n">
        <f aca="false">D15/2*0.6+E15*0.4</f>
        <v>68.15</v>
      </c>
      <c r="G15" s="14"/>
    </row>
    <row r="16" customFormat="false" ht="25" hidden="false" customHeight="true" outlineLevel="0" collapsed="false">
      <c r="A16" s="7" t="s">
        <v>37</v>
      </c>
      <c r="B16" s="11" t="s">
        <v>38</v>
      </c>
      <c r="C16" s="11" t="s">
        <v>39</v>
      </c>
      <c r="D16" s="12" t="n">
        <v>123.6</v>
      </c>
      <c r="E16" s="12" t="n">
        <v>82.8</v>
      </c>
      <c r="F16" s="13" t="n">
        <f aca="false">D16/2*0.6+E16*0.4</f>
        <v>70.2</v>
      </c>
      <c r="G16" s="14" t="s">
        <v>11</v>
      </c>
    </row>
    <row r="17" customFormat="false" ht="25" hidden="false" customHeight="true" outlineLevel="0" collapsed="false">
      <c r="A17" s="7" t="s">
        <v>40</v>
      </c>
      <c r="B17" s="11" t="s">
        <v>38</v>
      </c>
      <c r="C17" s="11" t="s">
        <v>41</v>
      </c>
      <c r="D17" s="12" t="n">
        <v>115.3</v>
      </c>
      <c r="E17" s="12" t="n">
        <v>84.8</v>
      </c>
      <c r="F17" s="13" t="n">
        <f aca="false">D17/2*0.6+E17*0.4</f>
        <v>68.51</v>
      </c>
      <c r="G17" s="14"/>
    </row>
    <row r="18" customFormat="false" ht="25" hidden="false" customHeight="true" outlineLevel="0" collapsed="false">
      <c r="A18" s="7" t="s">
        <v>42</v>
      </c>
      <c r="B18" s="11" t="s">
        <v>38</v>
      </c>
      <c r="C18" s="11" t="s">
        <v>43</v>
      </c>
      <c r="D18" s="12" t="n">
        <v>114.2</v>
      </c>
      <c r="E18" s="7" t="s">
        <v>44</v>
      </c>
      <c r="F18" s="13"/>
      <c r="G18" s="14"/>
    </row>
    <row r="19" customFormat="false" ht="25" hidden="false" customHeight="true" outlineLevel="0" collapsed="false">
      <c r="A19" s="7" t="s">
        <v>45</v>
      </c>
      <c r="B19" s="11" t="s">
        <v>46</v>
      </c>
      <c r="C19" s="11" t="s">
        <v>47</v>
      </c>
      <c r="D19" s="12" t="n">
        <v>121.6</v>
      </c>
      <c r="E19" s="15" t="n">
        <v>87.8</v>
      </c>
      <c r="F19" s="13" t="n">
        <f aca="false">D19/2*0.6+E19*0.4</f>
        <v>71.6</v>
      </c>
      <c r="G19" s="14" t="s">
        <v>11</v>
      </c>
    </row>
    <row r="20" customFormat="false" ht="25" hidden="false" customHeight="true" outlineLevel="0" collapsed="false">
      <c r="A20" s="7" t="s">
        <v>48</v>
      </c>
      <c r="B20" s="11" t="s">
        <v>46</v>
      </c>
      <c r="C20" s="11" t="s">
        <v>49</v>
      </c>
      <c r="D20" s="12" t="n">
        <v>120.3</v>
      </c>
      <c r="E20" s="11" t="n">
        <v>85.6</v>
      </c>
      <c r="F20" s="13" t="n">
        <f aca="false">D20/2*0.6+E20*0.4</f>
        <v>70.33</v>
      </c>
      <c r="G20" s="14"/>
    </row>
    <row r="21" customFormat="false" ht="25" hidden="false" customHeight="true" outlineLevel="0" collapsed="false">
      <c r="A21" s="7" t="s">
        <v>50</v>
      </c>
      <c r="B21" s="11" t="s">
        <v>46</v>
      </c>
      <c r="C21" s="11" t="s">
        <v>51</v>
      </c>
      <c r="D21" s="12" t="n">
        <v>122.2</v>
      </c>
      <c r="E21" s="11" t="n">
        <v>83.6</v>
      </c>
      <c r="F21" s="13" t="n">
        <f aca="false">D21/2*0.6+E21*0.4</f>
        <v>70.1</v>
      </c>
      <c r="G21" s="14"/>
    </row>
    <row r="22" customFormat="false" ht="25" hidden="false" customHeight="true" outlineLevel="0" collapsed="false">
      <c r="A22" s="7" t="s">
        <v>52</v>
      </c>
      <c r="B22" s="11" t="s">
        <v>53</v>
      </c>
      <c r="C22" s="11" t="s">
        <v>54</v>
      </c>
      <c r="D22" s="12" t="n">
        <v>122.2</v>
      </c>
      <c r="E22" s="11" t="n">
        <v>89</v>
      </c>
      <c r="F22" s="13" t="n">
        <f aca="false">D22/2*0.6+E22*0.4</f>
        <v>72.26</v>
      </c>
      <c r="G22" s="14" t="s">
        <v>11</v>
      </c>
    </row>
    <row r="23" customFormat="false" ht="25" hidden="false" customHeight="true" outlineLevel="0" collapsed="false">
      <c r="A23" s="7" t="s">
        <v>55</v>
      </c>
      <c r="B23" s="11" t="s">
        <v>53</v>
      </c>
      <c r="C23" s="11" t="s">
        <v>56</v>
      </c>
      <c r="D23" s="12" t="n">
        <v>120</v>
      </c>
      <c r="E23" s="11" t="n">
        <v>85.8</v>
      </c>
      <c r="F23" s="13" t="n">
        <f aca="false">D23/2*0.6+E23*0.4</f>
        <v>70.32</v>
      </c>
      <c r="G23" s="14"/>
    </row>
    <row r="24" customFormat="false" ht="25" hidden="false" customHeight="true" outlineLevel="0" collapsed="false">
      <c r="A24" s="7" t="s">
        <v>57</v>
      </c>
      <c r="B24" s="11" t="s">
        <v>53</v>
      </c>
      <c r="C24" s="11" t="s">
        <v>58</v>
      </c>
      <c r="D24" s="12" t="n">
        <v>119.9</v>
      </c>
      <c r="E24" s="16" t="n">
        <v>84.6</v>
      </c>
      <c r="F24" s="13" t="n">
        <f aca="false">D24/2*0.6+E24*0.4</f>
        <v>69.81</v>
      </c>
      <c r="G24" s="14"/>
    </row>
    <row r="25" customFormat="false" ht="25" hidden="false" customHeight="true" outlineLevel="0" collapsed="false">
      <c r="A25" s="7" t="s">
        <v>59</v>
      </c>
      <c r="B25" s="11" t="s">
        <v>60</v>
      </c>
      <c r="C25" s="11" t="s">
        <v>61</v>
      </c>
      <c r="D25" s="12" t="n">
        <v>128.1</v>
      </c>
      <c r="E25" s="11" t="n">
        <v>88.6</v>
      </c>
      <c r="F25" s="13" t="n">
        <f aca="false">D25/2*0.6+E25*0.4</f>
        <v>73.87</v>
      </c>
      <c r="G25" s="14" t="s">
        <v>11</v>
      </c>
    </row>
    <row r="26" customFormat="false" ht="25" hidden="false" customHeight="true" outlineLevel="0" collapsed="false">
      <c r="A26" s="7" t="s">
        <v>62</v>
      </c>
      <c r="B26" s="11" t="s">
        <v>60</v>
      </c>
      <c r="C26" s="11" t="s">
        <v>63</v>
      </c>
      <c r="D26" s="12" t="n">
        <v>122.9</v>
      </c>
      <c r="E26" s="11" t="n">
        <v>83.2</v>
      </c>
      <c r="F26" s="13" t="n">
        <f aca="false">D26/2*0.6+E26*0.4</f>
        <v>70.15</v>
      </c>
      <c r="G26" s="14"/>
    </row>
    <row r="27" customFormat="false" ht="25" hidden="false" customHeight="true" outlineLevel="0" collapsed="false">
      <c r="A27" s="7" t="s">
        <v>64</v>
      </c>
      <c r="B27" s="11" t="s">
        <v>60</v>
      </c>
      <c r="C27" s="11" t="s">
        <v>65</v>
      </c>
      <c r="D27" s="12" t="n">
        <v>121.4</v>
      </c>
      <c r="E27" s="11" t="n">
        <v>83.6</v>
      </c>
      <c r="F27" s="13" t="n">
        <f aca="false">D27/2*0.6+E27*0.4</f>
        <v>69.86</v>
      </c>
      <c r="G27" s="14"/>
    </row>
    <row r="28" customFormat="false" ht="25" hidden="false" customHeight="true" outlineLevel="0" collapsed="false">
      <c r="A28" s="7" t="s">
        <v>66</v>
      </c>
      <c r="B28" s="11" t="s">
        <v>67</v>
      </c>
      <c r="C28" s="11" t="s">
        <v>68</v>
      </c>
      <c r="D28" s="12" t="n">
        <v>130.2</v>
      </c>
      <c r="E28" s="11" t="n">
        <v>87.6</v>
      </c>
      <c r="F28" s="13" t="n">
        <f aca="false">D28/2*0.6+E28*0.4</f>
        <v>74.1</v>
      </c>
      <c r="G28" s="14" t="s">
        <v>11</v>
      </c>
    </row>
    <row r="29" customFormat="false" ht="25" hidden="false" customHeight="true" outlineLevel="0" collapsed="false">
      <c r="A29" s="7" t="s">
        <v>69</v>
      </c>
      <c r="B29" s="11" t="s">
        <v>67</v>
      </c>
      <c r="C29" s="11" t="s">
        <v>70</v>
      </c>
      <c r="D29" s="12" t="n">
        <v>119.5</v>
      </c>
      <c r="E29" s="11" t="n">
        <v>87</v>
      </c>
      <c r="F29" s="13" t="n">
        <f aca="false">D29/2*0.6+E29*0.4</f>
        <v>70.65</v>
      </c>
      <c r="G29" s="14"/>
    </row>
    <row r="30" customFormat="false" ht="25" hidden="false" customHeight="true" outlineLevel="0" collapsed="false">
      <c r="A30" s="7" t="s">
        <v>71</v>
      </c>
      <c r="B30" s="11" t="s">
        <v>67</v>
      </c>
      <c r="C30" s="11" t="s">
        <v>72</v>
      </c>
      <c r="D30" s="12" t="n">
        <v>118.5</v>
      </c>
      <c r="E30" s="11" t="n">
        <v>86.8</v>
      </c>
      <c r="F30" s="13" t="n">
        <f aca="false">D30/2*0.6+E30*0.4</f>
        <v>70.27</v>
      </c>
      <c r="G30" s="14"/>
    </row>
    <row r="31" customFormat="false" ht="25" hidden="false" customHeight="true" outlineLevel="0" collapsed="false">
      <c r="A31" s="7" t="s">
        <v>73</v>
      </c>
      <c r="B31" s="11" t="s">
        <v>74</v>
      </c>
      <c r="C31" s="11" t="s">
        <v>75</v>
      </c>
      <c r="D31" s="12" t="n">
        <v>107.1</v>
      </c>
      <c r="E31" s="17" t="n">
        <v>84</v>
      </c>
      <c r="F31" s="13" t="n">
        <f aca="false">D31/2*0.6+E31*0.4</f>
        <v>65.73</v>
      </c>
      <c r="G31" s="14" t="s">
        <v>11</v>
      </c>
    </row>
    <row r="32" s="18" customFormat="true" ht="25" hidden="false" customHeight="true" outlineLevel="0" collapsed="false">
      <c r="A32" s="7" t="s">
        <v>76</v>
      </c>
      <c r="B32" s="11" t="s">
        <v>74</v>
      </c>
      <c r="C32" s="11" t="s">
        <v>77</v>
      </c>
      <c r="D32" s="12" t="n">
        <v>96.9</v>
      </c>
      <c r="E32" s="11" t="n">
        <v>85.4</v>
      </c>
      <c r="F32" s="13" t="n">
        <f aca="false">D32/2*0.6+E32*0.4</f>
        <v>63.23</v>
      </c>
      <c r="G32" s="14"/>
    </row>
    <row r="33" customFormat="false" ht="25" hidden="false" customHeight="true" outlineLevel="0" collapsed="false">
      <c r="A33" s="7" t="s">
        <v>78</v>
      </c>
      <c r="B33" s="11" t="s">
        <v>79</v>
      </c>
      <c r="C33" s="11" t="s">
        <v>80</v>
      </c>
      <c r="D33" s="12" t="n">
        <v>130.4</v>
      </c>
      <c r="E33" s="19" t="n">
        <v>84.8</v>
      </c>
      <c r="F33" s="13" t="n">
        <f aca="false">D33/2*0.6+E33*0.4</f>
        <v>73.04</v>
      </c>
      <c r="G33" s="14" t="s">
        <v>11</v>
      </c>
    </row>
    <row r="34" customFormat="false" ht="25" hidden="false" customHeight="true" outlineLevel="0" collapsed="false">
      <c r="A34" s="7" t="s">
        <v>81</v>
      </c>
      <c r="B34" s="11" t="s">
        <v>79</v>
      </c>
      <c r="C34" s="11" t="s">
        <v>82</v>
      </c>
      <c r="D34" s="12" t="n">
        <v>118.9</v>
      </c>
      <c r="E34" s="20" t="n">
        <v>83</v>
      </c>
      <c r="F34" s="13" t="n">
        <f aca="false">D34/2*0.6+E34*0.4</f>
        <v>68.87</v>
      </c>
      <c r="G34" s="14"/>
    </row>
    <row r="35" customFormat="false" ht="25" hidden="false" customHeight="true" outlineLevel="0" collapsed="false">
      <c r="A35" s="7" t="s">
        <v>83</v>
      </c>
      <c r="B35" s="11" t="s">
        <v>79</v>
      </c>
      <c r="C35" s="11" t="s">
        <v>84</v>
      </c>
      <c r="D35" s="12" t="n">
        <v>117.7</v>
      </c>
      <c r="E35" s="7" t="s">
        <v>44</v>
      </c>
      <c r="F35" s="13"/>
      <c r="G35" s="14"/>
    </row>
    <row r="36" customFormat="false" ht="25" hidden="false" customHeight="true" outlineLevel="0" collapsed="false">
      <c r="A36" s="7" t="s">
        <v>85</v>
      </c>
      <c r="B36" s="11" t="s">
        <v>86</v>
      </c>
      <c r="C36" s="11" t="s">
        <v>87</v>
      </c>
      <c r="D36" s="12" t="n">
        <v>124.4</v>
      </c>
      <c r="E36" s="20" t="n">
        <v>86.2</v>
      </c>
      <c r="F36" s="13" t="n">
        <f aca="false">D36/2*0.6+E36*0.4</f>
        <v>71.8</v>
      </c>
      <c r="G36" s="14" t="s">
        <v>11</v>
      </c>
    </row>
    <row r="37" customFormat="false" ht="25" hidden="false" customHeight="true" outlineLevel="0" collapsed="false">
      <c r="A37" s="7" t="s">
        <v>88</v>
      </c>
      <c r="B37" s="11" t="s">
        <v>86</v>
      </c>
      <c r="C37" s="11" t="s">
        <v>89</v>
      </c>
      <c r="D37" s="12" t="n">
        <v>120.7</v>
      </c>
      <c r="E37" s="20" t="n">
        <v>81.2</v>
      </c>
      <c r="F37" s="13" t="n">
        <f aca="false">D37/2*0.6+E37*0.4</f>
        <v>68.69</v>
      </c>
      <c r="G37" s="14"/>
    </row>
    <row r="38" customFormat="false" ht="25" hidden="false" customHeight="true" outlineLevel="0" collapsed="false">
      <c r="A38" s="7" t="s">
        <v>90</v>
      </c>
      <c r="B38" s="11" t="s">
        <v>86</v>
      </c>
      <c r="C38" s="11" t="s">
        <v>91</v>
      </c>
      <c r="D38" s="12" t="n">
        <v>117.3</v>
      </c>
      <c r="E38" s="20" t="n">
        <v>78.6</v>
      </c>
      <c r="F38" s="13" t="n">
        <f aca="false">D38/2*0.6+E38*0.4</f>
        <v>66.63</v>
      </c>
      <c r="G38" s="14"/>
    </row>
    <row r="39" customFormat="false" ht="25" hidden="false" customHeight="true" outlineLevel="0" collapsed="false">
      <c r="A39" s="7" t="s">
        <v>92</v>
      </c>
      <c r="B39" s="11" t="s">
        <v>93</v>
      </c>
      <c r="C39" s="11" t="s">
        <v>94</v>
      </c>
      <c r="D39" s="12" t="n">
        <v>121.1</v>
      </c>
      <c r="E39" s="20" t="n">
        <v>84</v>
      </c>
      <c r="F39" s="13" t="n">
        <f aca="false">D39/2*0.6+E39*0.4</f>
        <v>69.93</v>
      </c>
      <c r="G39" s="14" t="s">
        <v>11</v>
      </c>
    </row>
    <row r="40" customFormat="false" ht="25" hidden="false" customHeight="true" outlineLevel="0" collapsed="false">
      <c r="A40" s="7" t="s">
        <v>95</v>
      </c>
      <c r="B40" s="11" t="s">
        <v>93</v>
      </c>
      <c r="C40" s="11" t="s">
        <v>96</v>
      </c>
      <c r="D40" s="12" t="n">
        <v>122.7</v>
      </c>
      <c r="E40" s="20" t="n">
        <v>82.6</v>
      </c>
      <c r="F40" s="13" t="n">
        <f aca="false">D40/2*0.6+E40*0.4</f>
        <v>69.85</v>
      </c>
      <c r="G40" s="14"/>
    </row>
    <row r="41" customFormat="false" ht="25" hidden="false" customHeight="true" outlineLevel="0" collapsed="false">
      <c r="A41" s="7" t="s">
        <v>97</v>
      </c>
      <c r="B41" s="11" t="s">
        <v>93</v>
      </c>
      <c r="C41" s="11" t="s">
        <v>98</v>
      </c>
      <c r="D41" s="12" t="n">
        <v>120</v>
      </c>
      <c r="E41" s="20" t="n">
        <v>83.2</v>
      </c>
      <c r="F41" s="13" t="n">
        <f aca="false">D41/2*0.6+E41*0.4</f>
        <v>69.28</v>
      </c>
      <c r="G41" s="14"/>
    </row>
    <row r="42" customFormat="false" ht="25" hidden="false" customHeight="true" outlineLevel="0" collapsed="false">
      <c r="A42" s="7" t="s">
        <v>99</v>
      </c>
      <c r="B42" s="11" t="s">
        <v>100</v>
      </c>
      <c r="C42" s="11" t="s">
        <v>101</v>
      </c>
      <c r="D42" s="12" t="n">
        <v>136.1</v>
      </c>
      <c r="E42" s="20" t="n">
        <v>85.2</v>
      </c>
      <c r="F42" s="13" t="n">
        <f aca="false">D42/2*0.6+E42*0.4</f>
        <v>74.91</v>
      </c>
      <c r="G42" s="14" t="s">
        <v>11</v>
      </c>
    </row>
    <row r="43" customFormat="false" ht="25" hidden="false" customHeight="true" outlineLevel="0" collapsed="false">
      <c r="A43" s="7" t="s">
        <v>102</v>
      </c>
      <c r="B43" s="11" t="s">
        <v>100</v>
      </c>
      <c r="C43" s="11" t="s">
        <v>103</v>
      </c>
      <c r="D43" s="12" t="n">
        <v>130.1</v>
      </c>
      <c r="E43" s="20" t="n">
        <v>84.2</v>
      </c>
      <c r="F43" s="13" t="n">
        <f aca="false">D43/2*0.6+E43*0.4</f>
        <v>72.71</v>
      </c>
      <c r="G43" s="14"/>
    </row>
    <row r="44" customFormat="false" ht="25" hidden="false" customHeight="true" outlineLevel="0" collapsed="false">
      <c r="A44" s="7" t="s">
        <v>104</v>
      </c>
      <c r="B44" s="11" t="s">
        <v>100</v>
      </c>
      <c r="C44" s="11" t="s">
        <v>105</v>
      </c>
      <c r="D44" s="12" t="n">
        <v>126.3</v>
      </c>
      <c r="E44" s="20" t="n">
        <v>82.8</v>
      </c>
      <c r="F44" s="13" t="n">
        <f aca="false">D44/2*0.6+E44*0.4</f>
        <v>71.01</v>
      </c>
      <c r="G44" s="14"/>
    </row>
    <row r="45" customFormat="false" ht="25" hidden="false" customHeight="true" outlineLevel="0" collapsed="false">
      <c r="A45" s="7" t="s">
        <v>106</v>
      </c>
      <c r="B45" s="11" t="s">
        <v>107</v>
      </c>
      <c r="C45" s="11" t="s">
        <v>108</v>
      </c>
      <c r="D45" s="12" t="n">
        <v>130.6</v>
      </c>
      <c r="E45" s="20" t="n">
        <v>82.6</v>
      </c>
      <c r="F45" s="13" t="n">
        <f aca="false">D45/2*0.6+E45*0.4</f>
        <v>72.22</v>
      </c>
      <c r="G45" s="14" t="s">
        <v>11</v>
      </c>
    </row>
    <row r="46" customFormat="false" ht="25" hidden="false" customHeight="true" outlineLevel="0" collapsed="false">
      <c r="A46" s="7" t="s">
        <v>109</v>
      </c>
      <c r="B46" s="11" t="s">
        <v>107</v>
      </c>
      <c r="C46" s="11" t="s">
        <v>110</v>
      </c>
      <c r="D46" s="12" t="n">
        <v>126</v>
      </c>
      <c r="E46" s="20" t="n">
        <v>83.6</v>
      </c>
      <c r="F46" s="13" t="n">
        <f aca="false">D46/2*0.6+E46*0.4</f>
        <v>71.24</v>
      </c>
      <c r="G46" s="14"/>
    </row>
    <row r="47" customFormat="false" ht="25" hidden="false" customHeight="true" outlineLevel="0" collapsed="false">
      <c r="A47" s="7" t="s">
        <v>111</v>
      </c>
      <c r="B47" s="11" t="s">
        <v>107</v>
      </c>
      <c r="C47" s="11" t="s">
        <v>112</v>
      </c>
      <c r="D47" s="12" t="n">
        <v>125.1</v>
      </c>
      <c r="E47" s="20" t="n">
        <v>83</v>
      </c>
      <c r="F47" s="13" t="n">
        <f aca="false">D47/2*0.6+E47*0.4</f>
        <v>70.73</v>
      </c>
      <c r="G47" s="14"/>
    </row>
    <row r="48" customFormat="false" ht="25" hidden="false" customHeight="true" outlineLevel="0" collapsed="false">
      <c r="A48" s="7" t="s">
        <v>113</v>
      </c>
      <c r="B48" s="11" t="s">
        <v>114</v>
      </c>
      <c r="C48" s="11" t="s">
        <v>115</v>
      </c>
      <c r="D48" s="12" t="n">
        <v>132.8</v>
      </c>
      <c r="E48" s="21" t="n">
        <v>86.6</v>
      </c>
      <c r="F48" s="13" t="n">
        <f aca="false">D48/2*0.6+E48*0.4</f>
        <v>74.48</v>
      </c>
      <c r="G48" s="14" t="s">
        <v>11</v>
      </c>
    </row>
    <row r="49" customFormat="false" ht="25" hidden="false" customHeight="true" outlineLevel="0" collapsed="false">
      <c r="A49" s="7" t="s">
        <v>116</v>
      </c>
      <c r="B49" s="11" t="s">
        <v>114</v>
      </c>
      <c r="C49" s="11" t="s">
        <v>117</v>
      </c>
      <c r="D49" s="12" t="n">
        <v>126.1</v>
      </c>
      <c r="E49" s="21" t="n">
        <v>82.4</v>
      </c>
      <c r="F49" s="13" t="n">
        <f aca="false">D49/2*0.6+E49*0.4</f>
        <v>70.79</v>
      </c>
      <c r="G49" s="14"/>
    </row>
    <row r="50" customFormat="false" ht="25" hidden="false" customHeight="true" outlineLevel="0" collapsed="false">
      <c r="A50" s="7" t="s">
        <v>118</v>
      </c>
      <c r="B50" s="11" t="s">
        <v>114</v>
      </c>
      <c r="C50" s="11" t="s">
        <v>119</v>
      </c>
      <c r="D50" s="12" t="n">
        <v>123.2</v>
      </c>
      <c r="E50" s="21" t="n">
        <v>83.4</v>
      </c>
      <c r="F50" s="13" t="n">
        <f aca="false">D50/2*0.6+E50*0.4</f>
        <v>70.32</v>
      </c>
      <c r="G50" s="14"/>
    </row>
    <row r="51" customFormat="false" ht="25" hidden="false" customHeight="true" outlineLevel="0" collapsed="false">
      <c r="A51" s="7" t="s">
        <v>120</v>
      </c>
      <c r="B51" s="11" t="s">
        <v>121</v>
      </c>
      <c r="C51" s="11" t="s">
        <v>122</v>
      </c>
      <c r="D51" s="12" t="n">
        <v>132.3</v>
      </c>
      <c r="E51" s="21" t="n">
        <v>82.2</v>
      </c>
      <c r="F51" s="13" t="n">
        <f aca="false">D51/2*0.6+E51*0.4</f>
        <v>72.57</v>
      </c>
      <c r="G51" s="14" t="s">
        <v>11</v>
      </c>
    </row>
    <row r="52" customFormat="false" ht="25" hidden="false" customHeight="true" outlineLevel="0" collapsed="false">
      <c r="A52" s="7" t="s">
        <v>123</v>
      </c>
      <c r="B52" s="11" t="s">
        <v>121</v>
      </c>
      <c r="C52" s="11" t="s">
        <v>124</v>
      </c>
      <c r="D52" s="12" t="n">
        <v>125.8</v>
      </c>
      <c r="E52" s="21" t="n">
        <v>86.4</v>
      </c>
      <c r="F52" s="13" t="n">
        <f aca="false">D52/2*0.6+E52*0.4</f>
        <v>72.3</v>
      </c>
      <c r="G52" s="14"/>
    </row>
    <row r="53" customFormat="false" ht="25" hidden="false" customHeight="true" outlineLevel="0" collapsed="false">
      <c r="A53" s="7" t="s">
        <v>125</v>
      </c>
      <c r="B53" s="11" t="s">
        <v>121</v>
      </c>
      <c r="C53" s="11" t="s">
        <v>126</v>
      </c>
      <c r="D53" s="12" t="n">
        <v>123</v>
      </c>
      <c r="E53" s="21" t="n">
        <v>85.2</v>
      </c>
      <c r="F53" s="13" t="n">
        <f aca="false">D53/2*0.6+E53*0.4</f>
        <v>70.98</v>
      </c>
      <c r="G53" s="14"/>
    </row>
    <row r="54" customFormat="false" ht="25" hidden="false" customHeight="true" outlineLevel="0" collapsed="false">
      <c r="A54" s="7" t="s">
        <v>127</v>
      </c>
      <c r="B54" s="11" t="s">
        <v>128</v>
      </c>
      <c r="C54" s="11" t="s">
        <v>129</v>
      </c>
      <c r="D54" s="12" t="n">
        <v>119.7</v>
      </c>
      <c r="E54" s="21" t="n">
        <v>80.6</v>
      </c>
      <c r="F54" s="13" t="n">
        <f aca="false">D54/2*0.6+E54*0.4</f>
        <v>68.15</v>
      </c>
      <c r="G54" s="14" t="s">
        <v>11</v>
      </c>
    </row>
    <row r="55" customFormat="false" ht="25" hidden="false" customHeight="true" outlineLevel="0" collapsed="false">
      <c r="A55" s="7" t="s">
        <v>130</v>
      </c>
      <c r="B55" s="11" t="s">
        <v>128</v>
      </c>
      <c r="C55" s="11" t="s">
        <v>131</v>
      </c>
      <c r="D55" s="12" t="n">
        <v>117.3</v>
      </c>
      <c r="E55" s="21" t="n">
        <v>82</v>
      </c>
      <c r="F55" s="13" t="n">
        <f aca="false">D55/2*0.6+E55*0.4</f>
        <v>67.99</v>
      </c>
      <c r="G55" s="14"/>
    </row>
    <row r="56" customFormat="false" ht="25" hidden="false" customHeight="true" outlineLevel="0" collapsed="false">
      <c r="A56" s="7" t="s">
        <v>132</v>
      </c>
      <c r="B56" s="11" t="s">
        <v>128</v>
      </c>
      <c r="C56" s="11" t="s">
        <v>133</v>
      </c>
      <c r="D56" s="12" t="n">
        <v>114.5</v>
      </c>
      <c r="E56" s="21" t="n">
        <v>83.4</v>
      </c>
      <c r="F56" s="13" t="n">
        <f aca="false">D56/2*0.6+E56*0.4</f>
        <v>67.71</v>
      </c>
      <c r="G56" s="14"/>
    </row>
    <row r="57" customFormat="false" ht="25" hidden="false" customHeight="true" outlineLevel="0" collapsed="false">
      <c r="A57" s="7" t="s">
        <v>134</v>
      </c>
      <c r="B57" s="11" t="s">
        <v>135</v>
      </c>
      <c r="C57" s="11" t="s">
        <v>136</v>
      </c>
      <c r="D57" s="12" t="n">
        <v>127.4</v>
      </c>
      <c r="E57" s="21" t="n">
        <v>84.4</v>
      </c>
      <c r="F57" s="13" t="n">
        <f aca="false">D57/2*0.6+E57*0.4</f>
        <v>71.98</v>
      </c>
      <c r="G57" s="14" t="s">
        <v>11</v>
      </c>
    </row>
    <row r="58" customFormat="false" ht="25" hidden="false" customHeight="true" outlineLevel="0" collapsed="false">
      <c r="A58" s="7" t="s">
        <v>137</v>
      </c>
      <c r="B58" s="11" t="s">
        <v>135</v>
      </c>
      <c r="C58" s="11" t="s">
        <v>138</v>
      </c>
      <c r="D58" s="12" t="n">
        <v>119.1</v>
      </c>
      <c r="E58" s="21" t="n">
        <v>85.6</v>
      </c>
      <c r="F58" s="13" t="n">
        <f aca="false">D58/2*0.6+E58*0.4</f>
        <v>69.97</v>
      </c>
      <c r="G58" s="14"/>
    </row>
    <row r="59" customFormat="false" ht="25" hidden="false" customHeight="true" outlineLevel="0" collapsed="false">
      <c r="A59" s="7" t="s">
        <v>139</v>
      </c>
      <c r="B59" s="11" t="s">
        <v>135</v>
      </c>
      <c r="C59" s="11" t="s">
        <v>140</v>
      </c>
      <c r="D59" s="12" t="n">
        <v>123.6</v>
      </c>
      <c r="E59" s="7" t="s">
        <v>44</v>
      </c>
      <c r="F59" s="13"/>
      <c r="G59" s="14"/>
    </row>
    <row r="60" customFormat="false" ht="25" hidden="false" customHeight="true" outlineLevel="0" collapsed="false">
      <c r="A60" s="7" t="s">
        <v>141</v>
      </c>
      <c r="B60" s="11" t="s">
        <v>142</v>
      </c>
      <c r="C60" s="11" t="s">
        <v>143</v>
      </c>
      <c r="D60" s="12" t="n">
        <v>123.9</v>
      </c>
      <c r="E60" s="21" t="n">
        <v>85.4</v>
      </c>
      <c r="F60" s="13" t="n">
        <f aca="false">D60/2*0.6+E60*0.4</f>
        <v>71.33</v>
      </c>
      <c r="G60" s="14" t="s">
        <v>11</v>
      </c>
    </row>
    <row r="61" customFormat="false" ht="25" hidden="false" customHeight="true" outlineLevel="0" collapsed="false">
      <c r="A61" s="7" t="s">
        <v>144</v>
      </c>
      <c r="B61" s="11" t="s">
        <v>142</v>
      </c>
      <c r="C61" s="11" t="s">
        <v>145</v>
      </c>
      <c r="D61" s="12" t="n">
        <v>115.8</v>
      </c>
      <c r="E61" s="21" t="n">
        <v>86.2</v>
      </c>
      <c r="F61" s="13" t="n">
        <f aca="false">D61/2*0.6+E61*0.4</f>
        <v>69.22</v>
      </c>
      <c r="G61" s="14"/>
    </row>
    <row r="62" customFormat="false" ht="25" hidden="false" customHeight="true" outlineLevel="0" collapsed="false">
      <c r="A62" s="7" t="s">
        <v>146</v>
      </c>
      <c r="B62" s="11" t="s">
        <v>142</v>
      </c>
      <c r="C62" s="11" t="s">
        <v>147</v>
      </c>
      <c r="D62" s="12" t="n">
        <v>110.8</v>
      </c>
      <c r="E62" s="21" t="n">
        <v>82.6</v>
      </c>
      <c r="F62" s="13" t="n">
        <f aca="false">D62/2*0.6+E62*0.4</f>
        <v>66.28</v>
      </c>
      <c r="G62" s="14"/>
    </row>
    <row r="63" customFormat="false" ht="25" hidden="false" customHeight="true" outlineLevel="0" collapsed="false">
      <c r="A63" s="7" t="s">
        <v>148</v>
      </c>
      <c r="B63" s="11" t="s">
        <v>149</v>
      </c>
      <c r="C63" s="11" t="s">
        <v>150</v>
      </c>
      <c r="D63" s="12" t="n">
        <v>121.6</v>
      </c>
      <c r="E63" s="21" t="n">
        <v>82.6</v>
      </c>
      <c r="F63" s="13" t="n">
        <f aca="false">D63/2*0.6+E63*0.4</f>
        <v>69.52</v>
      </c>
      <c r="G63" s="14" t="s">
        <v>11</v>
      </c>
    </row>
    <row r="64" customFormat="false" ht="25" hidden="false" customHeight="true" outlineLevel="0" collapsed="false">
      <c r="A64" s="7" t="s">
        <v>151</v>
      </c>
      <c r="B64" s="11" t="s">
        <v>149</v>
      </c>
      <c r="C64" s="11" t="s">
        <v>152</v>
      </c>
      <c r="D64" s="12" t="n">
        <v>119.5</v>
      </c>
      <c r="E64" s="22" t="s">
        <v>153</v>
      </c>
      <c r="F64" s="13" t="n">
        <f aca="false">D64/2*0.6+E64*0.4</f>
        <v>68.49</v>
      </c>
      <c r="G64" s="14"/>
    </row>
    <row r="65" customFormat="false" ht="25" hidden="false" customHeight="true" outlineLevel="0" collapsed="false">
      <c r="A65" s="7" t="s">
        <v>154</v>
      </c>
      <c r="B65" s="11" t="s">
        <v>149</v>
      </c>
      <c r="C65" s="11" t="s">
        <v>155</v>
      </c>
      <c r="D65" s="12" t="n">
        <v>118.8</v>
      </c>
      <c r="E65" s="22" t="s">
        <v>156</v>
      </c>
      <c r="F65" s="13" t="n">
        <f aca="false">D65/2*0.6+E65*0.4</f>
        <v>67.64</v>
      </c>
      <c r="G65" s="14"/>
    </row>
    <row r="66" customFormat="false" ht="25" hidden="false" customHeight="true" outlineLevel="0" collapsed="false">
      <c r="A66" s="7" t="s">
        <v>157</v>
      </c>
      <c r="B66" s="11" t="s">
        <v>158</v>
      </c>
      <c r="C66" s="11" t="s">
        <v>159</v>
      </c>
      <c r="D66" s="12" t="n">
        <v>124.3</v>
      </c>
      <c r="E66" s="22" t="s">
        <v>160</v>
      </c>
      <c r="F66" s="13" t="n">
        <f aca="false">D66/2*0.6+E66*0.4</f>
        <v>70.41</v>
      </c>
      <c r="G66" s="14" t="s">
        <v>11</v>
      </c>
    </row>
    <row r="67" customFormat="false" ht="25" hidden="false" customHeight="true" outlineLevel="0" collapsed="false">
      <c r="A67" s="7" t="s">
        <v>161</v>
      </c>
      <c r="B67" s="11" t="s">
        <v>158</v>
      </c>
      <c r="C67" s="11" t="s">
        <v>162</v>
      </c>
      <c r="D67" s="12" t="n">
        <v>120.3</v>
      </c>
      <c r="E67" s="22" t="s">
        <v>163</v>
      </c>
      <c r="F67" s="13" t="n">
        <f aca="false">D67/2*0.6+E67*0.4</f>
        <v>69.77</v>
      </c>
      <c r="G67" s="14"/>
    </row>
    <row r="68" customFormat="false" ht="25" hidden="false" customHeight="true" outlineLevel="0" collapsed="false">
      <c r="A68" s="7" t="s">
        <v>164</v>
      </c>
      <c r="B68" s="11" t="s">
        <v>158</v>
      </c>
      <c r="C68" s="11" t="s">
        <v>165</v>
      </c>
      <c r="D68" s="12" t="n">
        <v>120.4</v>
      </c>
      <c r="E68" s="22" t="s">
        <v>166</v>
      </c>
      <c r="F68" s="13" t="n">
        <f aca="false">D68/2*0.6+E68*0.4</f>
        <v>69.16</v>
      </c>
      <c r="G68" s="14"/>
    </row>
    <row r="69" customFormat="false" ht="25" hidden="false" customHeight="true" outlineLevel="0" collapsed="false">
      <c r="A69" s="7" t="s">
        <v>167</v>
      </c>
      <c r="B69" s="11" t="s">
        <v>168</v>
      </c>
      <c r="C69" s="11" t="s">
        <v>169</v>
      </c>
      <c r="D69" s="12" t="n">
        <v>121.8</v>
      </c>
      <c r="E69" s="22" t="s">
        <v>170</v>
      </c>
      <c r="F69" s="13" t="n">
        <f aca="false">D69/2*0.6+E69*0.4</f>
        <v>70.14</v>
      </c>
      <c r="G69" s="14" t="s">
        <v>11</v>
      </c>
    </row>
    <row r="70" customFormat="false" ht="25" hidden="false" customHeight="true" outlineLevel="0" collapsed="false">
      <c r="A70" s="7" t="s">
        <v>171</v>
      </c>
      <c r="B70" s="11" t="s">
        <v>168</v>
      </c>
      <c r="C70" s="11" t="s">
        <v>172</v>
      </c>
      <c r="D70" s="12" t="n">
        <v>120.7</v>
      </c>
      <c r="E70" s="22" t="s">
        <v>173</v>
      </c>
      <c r="F70" s="13" t="n">
        <f aca="false">D70/2*0.6+E70*0.4</f>
        <v>70.05</v>
      </c>
      <c r="G70" s="14"/>
    </row>
    <row r="71" customFormat="false" ht="25" hidden="false" customHeight="true" outlineLevel="0" collapsed="false">
      <c r="A71" s="7" t="s">
        <v>174</v>
      </c>
      <c r="B71" s="11" t="s">
        <v>168</v>
      </c>
      <c r="C71" s="11" t="s">
        <v>175</v>
      </c>
      <c r="D71" s="12" t="n">
        <v>118</v>
      </c>
      <c r="E71" s="22" t="s">
        <v>176</v>
      </c>
      <c r="F71" s="13" t="n">
        <f aca="false">D71/2*0.6+E71*0.4</f>
        <v>69.48</v>
      </c>
      <c r="G71" s="14"/>
    </row>
    <row r="72" customFormat="false" ht="25" hidden="false" customHeight="true" outlineLevel="0" collapsed="false">
      <c r="A72" s="7" t="s">
        <v>177</v>
      </c>
      <c r="B72" s="11" t="s">
        <v>178</v>
      </c>
      <c r="C72" s="11" t="s">
        <v>179</v>
      </c>
      <c r="D72" s="12" t="n">
        <v>113.8</v>
      </c>
      <c r="E72" s="22" t="s">
        <v>180</v>
      </c>
      <c r="F72" s="13" t="n">
        <f aca="false">D72/2*0.6+E72*0.4</f>
        <v>68.38</v>
      </c>
      <c r="G72" s="14" t="s">
        <v>11</v>
      </c>
    </row>
    <row r="73" customFormat="false" ht="25" hidden="false" customHeight="true" outlineLevel="0" collapsed="false">
      <c r="A73" s="7" t="s">
        <v>181</v>
      </c>
      <c r="B73" s="11" t="s">
        <v>178</v>
      </c>
      <c r="C73" s="11" t="s">
        <v>182</v>
      </c>
      <c r="D73" s="12" t="n">
        <v>110.4</v>
      </c>
      <c r="E73" s="22" t="s">
        <v>183</v>
      </c>
      <c r="F73" s="13" t="n">
        <f aca="false">D73/2*0.6+E73*0.4</f>
        <v>67.68</v>
      </c>
      <c r="G73" s="14" t="s">
        <v>11</v>
      </c>
    </row>
    <row r="74" customFormat="false" ht="25" hidden="false" customHeight="true" outlineLevel="0" collapsed="false">
      <c r="A74" s="7" t="s">
        <v>184</v>
      </c>
      <c r="B74" s="11" t="s">
        <v>178</v>
      </c>
      <c r="C74" s="11" t="s">
        <v>185</v>
      </c>
      <c r="D74" s="12" t="n">
        <v>110.8</v>
      </c>
      <c r="E74" s="22" t="s">
        <v>163</v>
      </c>
      <c r="F74" s="13" t="n">
        <f aca="false">D74/2*0.6+E74*0.4</f>
        <v>66.92</v>
      </c>
      <c r="G74" s="14"/>
    </row>
    <row r="75" customFormat="false" ht="25" hidden="false" customHeight="true" outlineLevel="0" collapsed="false">
      <c r="A75" s="7" t="s">
        <v>186</v>
      </c>
      <c r="B75" s="11" t="s">
        <v>178</v>
      </c>
      <c r="C75" s="11" t="s">
        <v>187</v>
      </c>
      <c r="D75" s="12" t="n">
        <v>110</v>
      </c>
      <c r="E75" s="22" t="s">
        <v>173</v>
      </c>
      <c r="F75" s="13" t="n">
        <f aca="false">D75/2*0.6+E75*0.4</f>
        <v>66.84</v>
      </c>
      <c r="G75" s="14"/>
    </row>
    <row r="76" customFormat="false" ht="25" hidden="false" customHeight="true" outlineLevel="0" collapsed="false">
      <c r="A76" s="7" t="s">
        <v>188</v>
      </c>
      <c r="B76" s="11" t="s">
        <v>178</v>
      </c>
      <c r="C76" s="11" t="s">
        <v>189</v>
      </c>
      <c r="D76" s="12" t="n">
        <v>107.2</v>
      </c>
      <c r="E76" s="23" t="s">
        <v>180</v>
      </c>
      <c r="F76" s="13" t="n">
        <f aca="false">D76/2*0.6+E76*0.4</f>
        <v>66.4</v>
      </c>
      <c r="G76" s="14"/>
    </row>
    <row r="77" customFormat="false" ht="25" hidden="false" customHeight="true" outlineLevel="0" collapsed="false">
      <c r="A77" s="7" t="s">
        <v>190</v>
      </c>
      <c r="B77" s="11" t="s">
        <v>178</v>
      </c>
      <c r="C77" s="11" t="s">
        <v>191</v>
      </c>
      <c r="D77" s="12" t="n">
        <v>106.8</v>
      </c>
      <c r="E77" s="24" t="s">
        <v>160</v>
      </c>
      <c r="F77" s="13" t="n">
        <f aca="false">D77/2*0.6+E77*0.4</f>
        <v>65.16</v>
      </c>
      <c r="G77" s="14"/>
    </row>
    <row r="78" customFormat="false" ht="25" hidden="false" customHeight="true" outlineLevel="0" collapsed="false">
      <c r="A78" s="7" t="s">
        <v>192</v>
      </c>
      <c r="B78" s="11" t="s">
        <v>193</v>
      </c>
      <c r="C78" s="11" t="s">
        <v>194</v>
      </c>
      <c r="D78" s="12" t="n">
        <v>120.2</v>
      </c>
      <c r="E78" s="22" t="s">
        <v>195</v>
      </c>
      <c r="F78" s="13" t="n">
        <f aca="false">D78/2*0.6+E78*0.4</f>
        <v>70.22</v>
      </c>
      <c r="G78" s="14" t="s">
        <v>11</v>
      </c>
    </row>
    <row r="79" customFormat="false" ht="25" hidden="false" customHeight="true" outlineLevel="0" collapsed="false">
      <c r="A79" s="7" t="s">
        <v>196</v>
      </c>
      <c r="B79" s="11" t="s">
        <v>193</v>
      </c>
      <c r="C79" s="11" t="s">
        <v>197</v>
      </c>
      <c r="D79" s="12" t="n">
        <v>121.3</v>
      </c>
      <c r="E79" s="22" t="s">
        <v>198</v>
      </c>
      <c r="F79" s="13" t="n">
        <f aca="false">D79/2*0.6+E79*0.4</f>
        <v>69.75</v>
      </c>
      <c r="G79" s="14"/>
    </row>
    <row r="80" customFormat="false" ht="25" hidden="false" customHeight="true" outlineLevel="0" collapsed="false">
      <c r="A80" s="7" t="s">
        <v>199</v>
      </c>
      <c r="B80" s="11" t="s">
        <v>193</v>
      </c>
      <c r="C80" s="11" t="s">
        <v>200</v>
      </c>
      <c r="D80" s="12" t="n">
        <v>119.2</v>
      </c>
      <c r="E80" s="22" t="s">
        <v>201</v>
      </c>
      <c r="F80" s="13" t="n">
        <f aca="false">D80/2*0.6+E80*0.4</f>
        <v>69.28</v>
      </c>
      <c r="G80" s="14"/>
    </row>
    <row r="81" customFormat="false" ht="25" hidden="false" customHeight="true" outlineLevel="0" collapsed="false">
      <c r="A81" s="7" t="s">
        <v>202</v>
      </c>
      <c r="B81" s="11" t="s">
        <v>203</v>
      </c>
      <c r="C81" s="11" t="s">
        <v>204</v>
      </c>
      <c r="D81" s="12" t="n">
        <v>125.4</v>
      </c>
      <c r="E81" s="22" t="s">
        <v>205</v>
      </c>
      <c r="F81" s="13" t="n">
        <f aca="false">D81/2*0.6+E81*0.4</f>
        <v>70.5</v>
      </c>
      <c r="G81" s="14" t="s">
        <v>11</v>
      </c>
    </row>
    <row r="82" customFormat="false" ht="25" hidden="false" customHeight="true" outlineLevel="0" collapsed="false">
      <c r="A82" s="7" t="s">
        <v>206</v>
      </c>
      <c r="B82" s="11" t="s">
        <v>203</v>
      </c>
      <c r="C82" s="11" t="s">
        <v>207</v>
      </c>
      <c r="D82" s="12" t="n">
        <v>121.1</v>
      </c>
      <c r="E82" s="22" t="s">
        <v>208</v>
      </c>
      <c r="F82" s="13" t="n">
        <f aca="false">D82/2*0.6+E82*0.4</f>
        <v>69.53</v>
      </c>
      <c r="G82" s="14"/>
    </row>
    <row r="83" customFormat="false" ht="25" hidden="false" customHeight="true" outlineLevel="0" collapsed="false">
      <c r="A83" s="7" t="s">
        <v>209</v>
      </c>
      <c r="B83" s="11" t="s">
        <v>203</v>
      </c>
      <c r="C83" s="11" t="s">
        <v>210</v>
      </c>
      <c r="D83" s="12" t="n">
        <v>122.9</v>
      </c>
      <c r="E83" s="22" t="s">
        <v>211</v>
      </c>
      <c r="F83" s="13" t="n">
        <f aca="false">D83/2*0.6+E83*0.4</f>
        <v>69.35</v>
      </c>
      <c r="G83" s="14"/>
    </row>
    <row r="84" customFormat="false" ht="25" hidden="false" customHeight="true" outlineLevel="0" collapsed="false">
      <c r="A84" s="7" t="s">
        <v>212</v>
      </c>
      <c r="B84" s="11" t="s">
        <v>213</v>
      </c>
      <c r="C84" s="11" t="s">
        <v>214</v>
      </c>
      <c r="D84" s="12" t="n">
        <v>113.2</v>
      </c>
      <c r="E84" s="22" t="s">
        <v>215</v>
      </c>
      <c r="F84" s="13" t="n">
        <f aca="false">D84/2*0.6+E84*0.4</f>
        <v>67.72</v>
      </c>
      <c r="G84" s="14" t="s">
        <v>11</v>
      </c>
    </row>
    <row r="85" customFormat="false" ht="25" hidden="false" customHeight="true" outlineLevel="0" collapsed="false">
      <c r="A85" s="7" t="s">
        <v>216</v>
      </c>
      <c r="B85" s="11" t="s">
        <v>213</v>
      </c>
      <c r="C85" s="11" t="s">
        <v>217</v>
      </c>
      <c r="D85" s="12" t="n">
        <v>111.6</v>
      </c>
      <c r="E85" s="22" t="s">
        <v>218</v>
      </c>
      <c r="F85" s="13" t="n">
        <f aca="false">D85/2*0.6+E85*0.4</f>
        <v>66.44</v>
      </c>
      <c r="G85" s="14"/>
    </row>
    <row r="86" customFormat="false" ht="25" hidden="false" customHeight="true" outlineLevel="0" collapsed="false">
      <c r="A86" s="7" t="s">
        <v>219</v>
      </c>
      <c r="B86" s="11" t="s">
        <v>213</v>
      </c>
      <c r="C86" s="11" t="s">
        <v>220</v>
      </c>
      <c r="D86" s="12" t="n">
        <v>109</v>
      </c>
      <c r="E86" s="22" t="s">
        <v>221</v>
      </c>
      <c r="F86" s="13" t="n">
        <f aca="false">D86/2*0.6+E86*0.4</f>
        <v>64.62</v>
      </c>
      <c r="G86" s="14"/>
    </row>
    <row r="87" customFormat="false" ht="25" hidden="false" customHeight="true" outlineLevel="0" collapsed="false">
      <c r="A87" s="7" t="s">
        <v>222</v>
      </c>
      <c r="B87" s="11" t="s">
        <v>223</v>
      </c>
      <c r="C87" s="11" t="s">
        <v>224</v>
      </c>
      <c r="D87" s="12" t="n">
        <v>124.6</v>
      </c>
      <c r="E87" s="22" t="s">
        <v>225</v>
      </c>
      <c r="F87" s="13" t="n">
        <f aca="false">D87/2*0.6+E87*0.4</f>
        <v>71.3</v>
      </c>
      <c r="G87" s="14" t="s">
        <v>11</v>
      </c>
    </row>
    <row r="88" customFormat="false" ht="25" hidden="false" customHeight="true" outlineLevel="0" collapsed="false">
      <c r="A88" s="7" t="s">
        <v>226</v>
      </c>
      <c r="B88" s="11" t="s">
        <v>223</v>
      </c>
      <c r="C88" s="11" t="s">
        <v>227</v>
      </c>
      <c r="D88" s="12" t="n">
        <v>119.4</v>
      </c>
      <c r="E88" s="22" t="s">
        <v>228</v>
      </c>
      <c r="F88" s="13" t="n">
        <f aca="false">D88/2*0.6+E88*0.4</f>
        <v>70.14</v>
      </c>
      <c r="G88" s="14"/>
    </row>
    <row r="89" s="25" customFormat="true" ht="25" hidden="false" customHeight="true" outlineLevel="0" collapsed="false">
      <c r="A89" s="7" t="s">
        <v>229</v>
      </c>
      <c r="B89" s="11" t="s">
        <v>223</v>
      </c>
      <c r="C89" s="11" t="s">
        <v>230</v>
      </c>
      <c r="D89" s="12" t="n">
        <v>118</v>
      </c>
      <c r="E89" s="7" t="s">
        <v>44</v>
      </c>
      <c r="F89" s="13"/>
      <c r="G89" s="11"/>
    </row>
    <row r="90" customFormat="false" ht="25" hidden="false" customHeight="true" outlineLevel="0" collapsed="false">
      <c r="A90" s="7" t="s">
        <v>231</v>
      </c>
      <c r="B90" s="11" t="s">
        <v>232</v>
      </c>
      <c r="C90" s="11" t="s">
        <v>233</v>
      </c>
      <c r="D90" s="12" t="n">
        <v>121.7</v>
      </c>
      <c r="E90" s="22" t="s">
        <v>234</v>
      </c>
      <c r="F90" s="13" t="n">
        <f aca="false">D90/2*0.6+E90*0.4</f>
        <v>70.51</v>
      </c>
      <c r="G90" s="14" t="s">
        <v>11</v>
      </c>
    </row>
    <row r="91" customFormat="false" ht="25" hidden="false" customHeight="true" outlineLevel="0" collapsed="false">
      <c r="A91" s="7" t="s">
        <v>235</v>
      </c>
      <c r="B91" s="11" t="s">
        <v>232</v>
      </c>
      <c r="C91" s="11" t="s">
        <v>236</v>
      </c>
      <c r="D91" s="12" t="n">
        <v>117</v>
      </c>
      <c r="E91" s="22" t="s">
        <v>237</v>
      </c>
      <c r="F91" s="13" t="n">
        <f aca="false">D91/2*0.6+E91*0.4</f>
        <v>68.54</v>
      </c>
      <c r="G91" s="14"/>
    </row>
    <row r="92" customFormat="false" ht="25" hidden="false" customHeight="true" outlineLevel="0" collapsed="false">
      <c r="A92" s="7" t="s">
        <v>238</v>
      </c>
      <c r="B92" s="11" t="s">
        <v>232</v>
      </c>
      <c r="C92" s="11" t="s">
        <v>239</v>
      </c>
      <c r="D92" s="12" t="n">
        <v>117</v>
      </c>
      <c r="E92" s="22" t="s">
        <v>240</v>
      </c>
      <c r="F92" s="13" t="n">
        <f aca="false">D92/2*0.6+E92*0.4</f>
        <v>68.38</v>
      </c>
      <c r="G92" s="14"/>
    </row>
    <row r="93" customFormat="false" ht="25" hidden="false" customHeight="true" outlineLevel="0" collapsed="false">
      <c r="A93" s="7" t="s">
        <v>241</v>
      </c>
      <c r="B93" s="11" t="s">
        <v>242</v>
      </c>
      <c r="C93" s="11" t="s">
        <v>243</v>
      </c>
      <c r="D93" s="12" t="n">
        <v>121.2</v>
      </c>
      <c r="E93" s="26" t="n">
        <v>82.6</v>
      </c>
      <c r="F93" s="13" t="n">
        <f aca="false">D93/2*0.6+E93*0.4</f>
        <v>69.4</v>
      </c>
      <c r="G93" s="14" t="s">
        <v>11</v>
      </c>
    </row>
    <row r="94" customFormat="false" ht="25" hidden="false" customHeight="true" outlineLevel="0" collapsed="false">
      <c r="A94" s="7" t="s">
        <v>244</v>
      </c>
      <c r="B94" s="11" t="s">
        <v>242</v>
      </c>
      <c r="C94" s="11" t="s">
        <v>245</v>
      </c>
      <c r="D94" s="12" t="n">
        <v>118.2</v>
      </c>
      <c r="E94" s="26" t="n">
        <v>84</v>
      </c>
      <c r="F94" s="13" t="n">
        <f aca="false">D94/2*0.6+E94*0.4</f>
        <v>69.06</v>
      </c>
      <c r="G94" s="14"/>
    </row>
    <row r="95" customFormat="false" ht="25" hidden="false" customHeight="true" outlineLevel="0" collapsed="false">
      <c r="A95" s="7" t="s">
        <v>246</v>
      </c>
      <c r="B95" s="11" t="s">
        <v>242</v>
      </c>
      <c r="C95" s="11" t="s">
        <v>247</v>
      </c>
      <c r="D95" s="12" t="n">
        <v>120.5</v>
      </c>
      <c r="E95" s="7" t="s">
        <v>44</v>
      </c>
      <c r="F95" s="13"/>
      <c r="G95" s="14"/>
    </row>
    <row r="96" customFormat="false" ht="25" hidden="false" customHeight="true" outlineLevel="0" collapsed="false">
      <c r="A96" s="7" t="s">
        <v>248</v>
      </c>
      <c r="B96" s="11" t="s">
        <v>249</v>
      </c>
      <c r="C96" s="11" t="s">
        <v>250</v>
      </c>
      <c r="D96" s="12" t="n">
        <v>117.7</v>
      </c>
      <c r="E96" s="26" t="n">
        <v>83.6</v>
      </c>
      <c r="F96" s="13" t="n">
        <f aca="false">D96/2*0.6+E96*0.4</f>
        <v>68.75</v>
      </c>
      <c r="G96" s="14" t="s">
        <v>11</v>
      </c>
    </row>
    <row r="97" customFormat="false" ht="25" hidden="false" customHeight="true" outlineLevel="0" collapsed="false">
      <c r="A97" s="7" t="s">
        <v>251</v>
      </c>
      <c r="B97" s="11" t="s">
        <v>249</v>
      </c>
      <c r="C97" s="11" t="s">
        <v>252</v>
      </c>
      <c r="D97" s="12" t="n">
        <v>110.3</v>
      </c>
      <c r="E97" s="26" t="n">
        <v>82</v>
      </c>
      <c r="F97" s="13" t="n">
        <f aca="false">D97/2*0.6+E97*0.4</f>
        <v>65.89</v>
      </c>
      <c r="G97" s="14"/>
    </row>
    <row r="98" customFormat="false" ht="25" hidden="false" customHeight="true" outlineLevel="0" collapsed="false">
      <c r="A98" s="7" t="s">
        <v>253</v>
      </c>
      <c r="B98" s="11" t="s">
        <v>249</v>
      </c>
      <c r="C98" s="11" t="s">
        <v>254</v>
      </c>
      <c r="D98" s="12" t="n">
        <v>111.3</v>
      </c>
      <c r="E98" s="26" t="n">
        <v>81.2</v>
      </c>
      <c r="F98" s="13" t="n">
        <f aca="false">D98/2*0.6+E98*0.4</f>
        <v>65.87</v>
      </c>
      <c r="G98" s="14"/>
    </row>
    <row r="99" customFormat="false" ht="25" hidden="false" customHeight="true" outlineLevel="0" collapsed="false">
      <c r="A99" s="7" t="s">
        <v>255</v>
      </c>
      <c r="B99" s="11" t="s">
        <v>256</v>
      </c>
      <c r="C99" s="11" t="s">
        <v>257</v>
      </c>
      <c r="D99" s="12" t="n">
        <v>97.3</v>
      </c>
      <c r="E99" s="26" t="n">
        <v>81.2</v>
      </c>
      <c r="F99" s="13" t="n">
        <f aca="false">D99/2*0.6+E99*0.4</f>
        <v>61.67</v>
      </c>
      <c r="G99" s="14" t="s">
        <v>11</v>
      </c>
    </row>
    <row r="100" customFormat="false" ht="25" hidden="false" customHeight="true" outlineLevel="0" collapsed="false">
      <c r="A100" s="7" t="s">
        <v>258</v>
      </c>
      <c r="B100" s="11" t="s">
        <v>256</v>
      </c>
      <c r="C100" s="11" t="s">
        <v>259</v>
      </c>
      <c r="D100" s="12" t="n">
        <v>95</v>
      </c>
      <c r="E100" s="26" t="n">
        <v>82.4</v>
      </c>
      <c r="F100" s="13" t="n">
        <f aca="false">D100/2*0.6+E100*0.4</f>
        <v>61.46</v>
      </c>
      <c r="G100" s="14"/>
    </row>
    <row r="101" customFormat="false" ht="25" hidden="false" customHeight="true" outlineLevel="0" collapsed="false">
      <c r="A101" s="7" t="s">
        <v>260</v>
      </c>
      <c r="B101" s="11" t="s">
        <v>256</v>
      </c>
      <c r="C101" s="11" t="s">
        <v>261</v>
      </c>
      <c r="D101" s="12" t="n">
        <v>94</v>
      </c>
      <c r="E101" s="26" t="n">
        <v>81.8</v>
      </c>
      <c r="F101" s="13" t="n">
        <f aca="false">D101/2*0.6+E101*0.4</f>
        <v>60.92</v>
      </c>
      <c r="G101" s="14"/>
    </row>
    <row r="102" customFormat="false" ht="25" hidden="false" customHeight="true" outlineLevel="0" collapsed="false">
      <c r="A102" s="7" t="s">
        <v>262</v>
      </c>
      <c r="B102" s="11" t="s">
        <v>263</v>
      </c>
      <c r="C102" s="11" t="s">
        <v>264</v>
      </c>
      <c r="D102" s="12" t="n">
        <v>120.5</v>
      </c>
      <c r="E102" s="26" t="n">
        <v>83.2</v>
      </c>
      <c r="F102" s="13" t="n">
        <f aca="false">D102/2*0.6+E102*0.4</f>
        <v>69.43</v>
      </c>
      <c r="G102" s="14" t="s">
        <v>11</v>
      </c>
    </row>
    <row r="103" customFormat="false" ht="25" hidden="false" customHeight="true" outlineLevel="0" collapsed="false">
      <c r="A103" s="7" t="s">
        <v>265</v>
      </c>
      <c r="B103" s="11" t="s">
        <v>263</v>
      </c>
      <c r="C103" s="11" t="s">
        <v>266</v>
      </c>
      <c r="D103" s="12" t="n">
        <v>106.8</v>
      </c>
      <c r="E103" s="26" t="n">
        <v>81</v>
      </c>
      <c r="F103" s="13" t="n">
        <f aca="false">D103/2*0.6+E103*0.4</f>
        <v>64.44</v>
      </c>
      <c r="G103" s="14"/>
    </row>
    <row r="104" customFormat="false" ht="25" hidden="false" customHeight="true" outlineLevel="0" collapsed="false">
      <c r="A104" s="7" t="s">
        <v>267</v>
      </c>
      <c r="B104" s="11" t="s">
        <v>263</v>
      </c>
      <c r="C104" s="11" t="s">
        <v>268</v>
      </c>
      <c r="D104" s="12" t="n">
        <v>99.6</v>
      </c>
      <c r="E104" s="26" t="n">
        <v>82.2</v>
      </c>
      <c r="F104" s="13" t="n">
        <f aca="false">D104/2*0.6+E104*0.4</f>
        <v>62.76</v>
      </c>
      <c r="G104" s="14"/>
    </row>
    <row r="105" customFormat="false" ht="25" hidden="false" customHeight="true" outlineLevel="0" collapsed="false">
      <c r="A105" s="7" t="s">
        <v>269</v>
      </c>
      <c r="B105" s="11" t="s">
        <v>270</v>
      </c>
      <c r="C105" s="11" t="s">
        <v>271</v>
      </c>
      <c r="D105" s="12" t="n">
        <v>128.8</v>
      </c>
      <c r="E105" s="26" t="n">
        <v>83.6</v>
      </c>
      <c r="F105" s="13" t="n">
        <f aca="false">D105/2*0.6+E105*0.4</f>
        <v>72.08</v>
      </c>
      <c r="G105" s="14" t="s">
        <v>11</v>
      </c>
    </row>
    <row r="106" customFormat="false" ht="25" hidden="false" customHeight="true" outlineLevel="0" collapsed="false">
      <c r="A106" s="7" t="s">
        <v>272</v>
      </c>
      <c r="B106" s="11" t="s">
        <v>270</v>
      </c>
      <c r="C106" s="11" t="s">
        <v>273</v>
      </c>
      <c r="D106" s="12" t="n">
        <v>117.1</v>
      </c>
      <c r="E106" s="26" t="n">
        <v>82.8</v>
      </c>
      <c r="F106" s="13" t="n">
        <f aca="false">D106/2*0.6+E106*0.4</f>
        <v>68.25</v>
      </c>
      <c r="G106" s="14"/>
    </row>
    <row r="107" s="25" customFormat="true" ht="25" hidden="false" customHeight="true" outlineLevel="0" collapsed="false">
      <c r="A107" s="7" t="s">
        <v>274</v>
      </c>
      <c r="B107" s="11" t="s">
        <v>270</v>
      </c>
      <c r="C107" s="11" t="s">
        <v>275</v>
      </c>
      <c r="D107" s="12" t="n">
        <v>107.6</v>
      </c>
      <c r="E107" s="7" t="s">
        <v>44</v>
      </c>
      <c r="F107" s="13"/>
      <c r="G107" s="11"/>
    </row>
    <row r="108" customFormat="false" ht="25" hidden="false" customHeight="true" outlineLevel="0" collapsed="false">
      <c r="A108" s="7" t="s">
        <v>276</v>
      </c>
      <c r="B108" s="11" t="s">
        <v>277</v>
      </c>
      <c r="C108" s="11" t="s">
        <v>278</v>
      </c>
      <c r="D108" s="12" t="n">
        <v>126.9</v>
      </c>
      <c r="E108" s="12" t="n">
        <v>81.4</v>
      </c>
      <c r="F108" s="13" t="n">
        <f aca="false">D108/2*0.6+E108*0.4</f>
        <v>70.63</v>
      </c>
      <c r="G108" s="14" t="s">
        <v>11</v>
      </c>
    </row>
    <row r="109" customFormat="false" ht="25" hidden="false" customHeight="true" outlineLevel="0" collapsed="false">
      <c r="A109" s="7" t="s">
        <v>279</v>
      </c>
      <c r="B109" s="11" t="s">
        <v>277</v>
      </c>
      <c r="C109" s="11" t="s">
        <v>280</v>
      </c>
      <c r="D109" s="12" t="n">
        <v>116.1</v>
      </c>
      <c r="E109" s="12" t="n">
        <v>85.8</v>
      </c>
      <c r="F109" s="13" t="n">
        <f aca="false">D109/2*0.6+E109*0.4</f>
        <v>69.15</v>
      </c>
      <c r="G109" s="14" t="s">
        <v>11</v>
      </c>
    </row>
    <row r="110" customFormat="false" ht="25" hidden="false" customHeight="true" outlineLevel="0" collapsed="false">
      <c r="A110" s="7" t="s">
        <v>281</v>
      </c>
      <c r="B110" s="11" t="s">
        <v>277</v>
      </c>
      <c r="C110" s="11" t="s">
        <v>282</v>
      </c>
      <c r="D110" s="12" t="n">
        <v>122.3</v>
      </c>
      <c r="E110" s="12" t="n">
        <v>80.4</v>
      </c>
      <c r="F110" s="13" t="n">
        <f aca="false">D110/2*0.6+E110*0.4</f>
        <v>68.85</v>
      </c>
      <c r="G110" s="14"/>
    </row>
    <row r="111" customFormat="false" ht="25" hidden="false" customHeight="true" outlineLevel="0" collapsed="false">
      <c r="A111" s="7" t="s">
        <v>283</v>
      </c>
      <c r="B111" s="11" t="s">
        <v>277</v>
      </c>
      <c r="C111" s="11" t="s">
        <v>284</v>
      </c>
      <c r="D111" s="12" t="n">
        <v>113.5</v>
      </c>
      <c r="E111" s="12" t="n">
        <v>82.2</v>
      </c>
      <c r="F111" s="13" t="n">
        <f aca="false">D111/2*0.6+E111*0.4</f>
        <v>66.93</v>
      </c>
      <c r="G111" s="14"/>
    </row>
    <row r="112" customFormat="false" ht="25" hidden="false" customHeight="true" outlineLevel="0" collapsed="false">
      <c r="A112" s="7" t="s">
        <v>285</v>
      </c>
      <c r="B112" s="11" t="s">
        <v>277</v>
      </c>
      <c r="C112" s="11" t="s">
        <v>286</v>
      </c>
      <c r="D112" s="12" t="n">
        <v>110.3</v>
      </c>
      <c r="E112" s="12" t="n">
        <v>78.2</v>
      </c>
      <c r="F112" s="13" t="n">
        <f aca="false">D112/2*0.6+E112*0.4</f>
        <v>64.37</v>
      </c>
      <c r="G112" s="14"/>
    </row>
    <row r="113" s="25" customFormat="true" ht="25" hidden="false" customHeight="true" outlineLevel="0" collapsed="false">
      <c r="A113" s="7" t="s">
        <v>287</v>
      </c>
      <c r="B113" s="11" t="s">
        <v>277</v>
      </c>
      <c r="C113" s="11" t="s">
        <v>288</v>
      </c>
      <c r="D113" s="12" t="n">
        <v>110.4</v>
      </c>
      <c r="E113" s="7" t="s">
        <v>44</v>
      </c>
      <c r="F113" s="13"/>
      <c r="G113" s="11"/>
    </row>
    <row r="114" customFormat="false" ht="25" hidden="false" customHeight="true" outlineLevel="0" collapsed="false">
      <c r="A114" s="7" t="s">
        <v>289</v>
      </c>
      <c r="B114" s="11" t="s">
        <v>290</v>
      </c>
      <c r="C114" s="11" t="s">
        <v>291</v>
      </c>
      <c r="D114" s="12" t="n">
        <v>108.6</v>
      </c>
      <c r="E114" s="11" t="n">
        <v>88</v>
      </c>
      <c r="F114" s="13" t="n">
        <f aca="false">D114/2*0.6+E114*0.4</f>
        <v>67.78</v>
      </c>
      <c r="G114" s="14" t="s">
        <v>11</v>
      </c>
    </row>
    <row r="115" customFormat="false" ht="25" hidden="false" customHeight="true" outlineLevel="0" collapsed="false">
      <c r="A115" s="7" t="s">
        <v>292</v>
      </c>
      <c r="B115" s="11" t="s">
        <v>290</v>
      </c>
      <c r="C115" s="11" t="s">
        <v>293</v>
      </c>
      <c r="D115" s="12" t="n">
        <v>112.3</v>
      </c>
      <c r="E115" s="11" t="n">
        <v>81.2</v>
      </c>
      <c r="F115" s="13" t="n">
        <f aca="false">D115/2*0.6+E115*0.4</f>
        <v>66.17</v>
      </c>
      <c r="G115" s="14" t="s">
        <v>11</v>
      </c>
    </row>
    <row r="116" customFormat="false" ht="25" hidden="false" customHeight="true" outlineLevel="0" collapsed="false">
      <c r="A116" s="7" t="s">
        <v>294</v>
      </c>
      <c r="B116" s="11" t="s">
        <v>290</v>
      </c>
      <c r="C116" s="11" t="s">
        <v>295</v>
      </c>
      <c r="D116" s="12" t="n">
        <v>101.5</v>
      </c>
      <c r="E116" s="11" t="n">
        <v>80.4</v>
      </c>
      <c r="F116" s="13" t="n">
        <f aca="false">D116/2*0.6+E116*0.4</f>
        <v>62.61</v>
      </c>
      <c r="G116" s="14"/>
    </row>
    <row r="117" customFormat="false" ht="25" hidden="false" customHeight="true" outlineLevel="0" collapsed="false">
      <c r="A117" s="7" t="s">
        <v>296</v>
      </c>
      <c r="B117" s="11" t="s">
        <v>290</v>
      </c>
      <c r="C117" s="11" t="s">
        <v>297</v>
      </c>
      <c r="D117" s="12" t="n">
        <v>101.4</v>
      </c>
      <c r="E117" s="11" t="n">
        <v>78.6</v>
      </c>
      <c r="F117" s="13" t="n">
        <f aca="false">D117/2*0.6+E117*0.4</f>
        <v>61.86</v>
      </c>
      <c r="G117" s="14"/>
    </row>
    <row r="118" customFormat="false" ht="25" hidden="false" customHeight="true" outlineLevel="0" collapsed="false">
      <c r="A118" s="7" t="s">
        <v>298</v>
      </c>
      <c r="B118" s="11" t="s">
        <v>299</v>
      </c>
      <c r="C118" s="11" t="s">
        <v>300</v>
      </c>
      <c r="D118" s="12" t="n">
        <v>122.6</v>
      </c>
      <c r="E118" s="12" t="n">
        <v>86</v>
      </c>
      <c r="F118" s="13" t="n">
        <f aca="false">D118/2*0.6+E118*0.4</f>
        <v>71.18</v>
      </c>
      <c r="G118" s="14" t="s">
        <v>11</v>
      </c>
    </row>
    <row r="119" customFormat="false" ht="25" hidden="false" customHeight="true" outlineLevel="0" collapsed="false">
      <c r="A119" s="7" t="s">
        <v>301</v>
      </c>
      <c r="B119" s="11" t="s">
        <v>299</v>
      </c>
      <c r="C119" s="11" t="s">
        <v>302</v>
      </c>
      <c r="D119" s="12" t="n">
        <v>129.4</v>
      </c>
      <c r="E119" s="12" t="n">
        <v>80.2</v>
      </c>
      <c r="F119" s="13" t="n">
        <f aca="false">D119/2*0.6+E119*0.4</f>
        <v>70.9</v>
      </c>
      <c r="G119" s="14" t="s">
        <v>11</v>
      </c>
    </row>
    <row r="120" customFormat="false" ht="25" hidden="false" customHeight="true" outlineLevel="0" collapsed="false">
      <c r="A120" s="7" t="s">
        <v>303</v>
      </c>
      <c r="B120" s="11" t="s">
        <v>299</v>
      </c>
      <c r="C120" s="11" t="s">
        <v>304</v>
      </c>
      <c r="D120" s="12" t="n">
        <v>123.8</v>
      </c>
      <c r="E120" s="12" t="n">
        <v>82</v>
      </c>
      <c r="F120" s="13" t="n">
        <f aca="false">D120/2*0.6+E120*0.4</f>
        <v>69.94</v>
      </c>
      <c r="G120" s="14" t="s">
        <v>11</v>
      </c>
    </row>
    <row r="121" customFormat="false" ht="25" hidden="false" customHeight="true" outlineLevel="0" collapsed="false">
      <c r="A121" s="7" t="s">
        <v>305</v>
      </c>
      <c r="B121" s="11" t="s">
        <v>299</v>
      </c>
      <c r="C121" s="11" t="s">
        <v>306</v>
      </c>
      <c r="D121" s="12" t="n">
        <v>123.2</v>
      </c>
      <c r="E121" s="12" t="n">
        <v>77.6</v>
      </c>
      <c r="F121" s="13" t="n">
        <f aca="false">D121/2*0.6+E121*0.4</f>
        <v>68</v>
      </c>
      <c r="G121" s="14"/>
    </row>
    <row r="122" customFormat="false" ht="25" hidden="false" customHeight="true" outlineLevel="0" collapsed="false">
      <c r="A122" s="7" t="s">
        <v>307</v>
      </c>
      <c r="B122" s="11" t="s">
        <v>299</v>
      </c>
      <c r="C122" s="11" t="s">
        <v>308</v>
      </c>
      <c r="D122" s="12" t="n">
        <v>121.7</v>
      </c>
      <c r="E122" s="12" t="n">
        <v>78.2</v>
      </c>
      <c r="F122" s="13" t="n">
        <f aca="false">D122/2*0.6+E122*0.4</f>
        <v>67.79</v>
      </c>
      <c r="G122" s="14"/>
    </row>
    <row r="123" customFormat="false" ht="25" hidden="false" customHeight="true" outlineLevel="0" collapsed="false">
      <c r="A123" s="7" t="s">
        <v>309</v>
      </c>
      <c r="B123" s="11" t="s">
        <v>299</v>
      </c>
      <c r="C123" s="11" t="s">
        <v>310</v>
      </c>
      <c r="D123" s="12" t="n">
        <v>114.1</v>
      </c>
      <c r="E123" s="12" t="n">
        <v>82.4</v>
      </c>
      <c r="F123" s="13" t="n">
        <f aca="false">D123/2*0.6+E123*0.4</f>
        <v>67.19</v>
      </c>
      <c r="G123" s="14"/>
    </row>
    <row r="124" customFormat="false" ht="25" hidden="false" customHeight="true" outlineLevel="0" collapsed="false">
      <c r="A124" s="7" t="s">
        <v>311</v>
      </c>
      <c r="B124" s="11" t="s">
        <v>299</v>
      </c>
      <c r="C124" s="11" t="s">
        <v>312</v>
      </c>
      <c r="D124" s="12" t="n">
        <v>114.3</v>
      </c>
      <c r="E124" s="12" t="n">
        <v>81</v>
      </c>
      <c r="F124" s="13" t="n">
        <f aca="false">D124/2*0.6+E124*0.4</f>
        <v>66.69</v>
      </c>
      <c r="G124" s="14"/>
    </row>
    <row r="125" customFormat="false" ht="25" hidden="false" customHeight="true" outlineLevel="0" collapsed="false">
      <c r="A125" s="7" t="s">
        <v>313</v>
      </c>
      <c r="B125" s="11" t="s">
        <v>299</v>
      </c>
      <c r="C125" s="11" t="s">
        <v>314</v>
      </c>
      <c r="D125" s="12" t="n">
        <v>117.2</v>
      </c>
      <c r="E125" s="12" t="n">
        <v>78</v>
      </c>
      <c r="F125" s="13" t="n">
        <f aca="false">D125/2*0.6+E125*0.4</f>
        <v>66.36</v>
      </c>
      <c r="G125" s="14"/>
    </row>
    <row r="126" customFormat="false" ht="25" hidden="false" customHeight="true" outlineLevel="0" collapsed="false">
      <c r="A126" s="7" t="s">
        <v>315</v>
      </c>
      <c r="B126" s="11" t="s">
        <v>299</v>
      </c>
      <c r="C126" s="11" t="s">
        <v>316</v>
      </c>
      <c r="D126" s="12" t="n">
        <v>114</v>
      </c>
      <c r="E126" s="7" t="s">
        <v>44</v>
      </c>
      <c r="F126" s="13"/>
      <c r="G126" s="14"/>
    </row>
    <row r="127" customFormat="false" ht="25" hidden="false" customHeight="true" outlineLevel="0" collapsed="false">
      <c r="A127" s="7" t="s">
        <v>317</v>
      </c>
      <c r="B127" s="11" t="s">
        <v>318</v>
      </c>
      <c r="C127" s="11" t="s">
        <v>319</v>
      </c>
      <c r="D127" s="12" t="n">
        <v>106.8</v>
      </c>
      <c r="E127" s="12" t="n">
        <v>83.8</v>
      </c>
      <c r="F127" s="13" t="n">
        <f aca="false">D127/2*0.6+E127*0.4</f>
        <v>65.56</v>
      </c>
      <c r="G127" s="14" t="s">
        <v>11</v>
      </c>
    </row>
    <row r="128" customFormat="false" ht="25" hidden="false" customHeight="true" outlineLevel="0" collapsed="false">
      <c r="A128" s="7" t="s">
        <v>320</v>
      </c>
      <c r="B128" s="11" t="s">
        <v>318</v>
      </c>
      <c r="C128" s="11" t="s">
        <v>321</v>
      </c>
      <c r="D128" s="12" t="n">
        <v>101.2</v>
      </c>
      <c r="E128" s="12" t="n">
        <v>70</v>
      </c>
      <c r="F128" s="13" t="n">
        <f aca="false">D128/2*0.6+E128*0.4</f>
        <v>58.36</v>
      </c>
      <c r="G128" s="14"/>
    </row>
    <row r="129" customFormat="false" ht="25" hidden="false" customHeight="true" outlineLevel="0" collapsed="false">
      <c r="A129" s="7" t="s">
        <v>322</v>
      </c>
      <c r="B129" s="11" t="s">
        <v>318</v>
      </c>
      <c r="C129" s="11" t="s">
        <v>323</v>
      </c>
      <c r="D129" s="12" t="n">
        <v>102.3</v>
      </c>
      <c r="E129" s="7" t="s">
        <v>44</v>
      </c>
      <c r="F129" s="13"/>
      <c r="G129" s="14"/>
    </row>
    <row r="130" customFormat="false" ht="25" hidden="false" customHeight="true" outlineLevel="0" collapsed="false">
      <c r="A130" s="7" t="s">
        <v>324</v>
      </c>
      <c r="B130" s="11" t="s">
        <v>325</v>
      </c>
      <c r="C130" s="11" t="s">
        <v>326</v>
      </c>
      <c r="D130" s="12" t="n">
        <v>130.6</v>
      </c>
      <c r="E130" s="11" t="n">
        <v>85.4</v>
      </c>
      <c r="F130" s="13" t="n">
        <f aca="false">D130/2*0.6+E130*0.4</f>
        <v>73.34</v>
      </c>
      <c r="G130" s="14" t="s">
        <v>11</v>
      </c>
    </row>
    <row r="131" customFormat="false" ht="25" hidden="false" customHeight="true" outlineLevel="0" collapsed="false">
      <c r="A131" s="7" t="s">
        <v>327</v>
      </c>
      <c r="B131" s="11" t="s">
        <v>325</v>
      </c>
      <c r="C131" s="11" t="s">
        <v>328</v>
      </c>
      <c r="D131" s="12" t="n">
        <v>128.7</v>
      </c>
      <c r="E131" s="11" t="n">
        <v>86.8</v>
      </c>
      <c r="F131" s="13" t="n">
        <f aca="false">D131/2*0.6+E131*0.4</f>
        <v>73.33</v>
      </c>
      <c r="G131" s="14"/>
    </row>
    <row r="132" customFormat="false" ht="25" hidden="false" customHeight="true" outlineLevel="0" collapsed="false">
      <c r="A132" s="7" t="s">
        <v>329</v>
      </c>
      <c r="B132" s="11" t="s">
        <v>325</v>
      </c>
      <c r="C132" s="11" t="s">
        <v>330</v>
      </c>
      <c r="D132" s="12" t="n">
        <v>119.4</v>
      </c>
      <c r="E132" s="11" t="n">
        <v>83.4</v>
      </c>
      <c r="F132" s="13" t="n">
        <f aca="false">D132/2*0.6+E132*0.4</f>
        <v>69.18</v>
      </c>
      <c r="G132" s="14"/>
    </row>
    <row r="133" customFormat="false" ht="25" hidden="false" customHeight="true" outlineLevel="0" collapsed="false">
      <c r="A133" s="7" t="s">
        <v>331</v>
      </c>
      <c r="B133" s="11" t="s">
        <v>332</v>
      </c>
      <c r="C133" s="11" t="s">
        <v>333</v>
      </c>
      <c r="D133" s="12" t="n">
        <v>113.3</v>
      </c>
      <c r="E133" s="11" t="n">
        <v>85.8</v>
      </c>
      <c r="F133" s="13" t="n">
        <f aca="false">D133/2*0.6+E133*0.4</f>
        <v>68.31</v>
      </c>
      <c r="G133" s="14" t="s">
        <v>11</v>
      </c>
    </row>
    <row r="134" customFormat="false" ht="25" hidden="false" customHeight="true" outlineLevel="0" collapsed="false">
      <c r="A134" s="7" t="s">
        <v>334</v>
      </c>
      <c r="B134" s="11" t="s">
        <v>332</v>
      </c>
      <c r="C134" s="11" t="s">
        <v>335</v>
      </c>
      <c r="D134" s="12" t="n">
        <v>111.1</v>
      </c>
      <c r="E134" s="11" t="n">
        <v>81.2</v>
      </c>
      <c r="F134" s="13" t="n">
        <f aca="false">D134/2*0.6+E134*0.4</f>
        <v>65.81</v>
      </c>
      <c r="G134" s="14"/>
    </row>
    <row r="135" customFormat="false" ht="25" hidden="false" customHeight="true" outlineLevel="0" collapsed="false">
      <c r="A135" s="7" t="s">
        <v>336</v>
      </c>
      <c r="B135" s="11" t="s">
        <v>337</v>
      </c>
      <c r="C135" s="11" t="s">
        <v>338</v>
      </c>
      <c r="D135" s="12" t="n">
        <v>122.8</v>
      </c>
      <c r="E135" s="11" t="n">
        <v>83.8</v>
      </c>
      <c r="F135" s="13" t="n">
        <f aca="false">D135/2*0.6+E135*0.4</f>
        <v>70.36</v>
      </c>
      <c r="G135" s="14" t="s">
        <v>11</v>
      </c>
    </row>
    <row r="136" customFormat="false" ht="25" hidden="false" customHeight="true" outlineLevel="0" collapsed="false">
      <c r="A136" s="7" t="s">
        <v>339</v>
      </c>
      <c r="B136" s="11" t="s">
        <v>337</v>
      </c>
      <c r="C136" s="11" t="s">
        <v>340</v>
      </c>
      <c r="D136" s="12" t="n">
        <v>114.8</v>
      </c>
      <c r="E136" s="11" t="n">
        <v>81</v>
      </c>
      <c r="F136" s="13" t="n">
        <f aca="false">D136/2*0.6+E136*0.4</f>
        <v>66.84</v>
      </c>
      <c r="G136" s="14"/>
    </row>
    <row r="137" customFormat="false" ht="25" hidden="false" customHeight="true" outlineLevel="0" collapsed="false">
      <c r="A137" s="7" t="s">
        <v>341</v>
      </c>
      <c r="B137" s="11" t="s">
        <v>337</v>
      </c>
      <c r="C137" s="11" t="s">
        <v>342</v>
      </c>
      <c r="D137" s="12" t="n">
        <v>116</v>
      </c>
      <c r="E137" s="11" t="n">
        <v>75</v>
      </c>
      <c r="F137" s="13" t="n">
        <f aca="false">D137/2*0.6+E137*0.4</f>
        <v>64.8</v>
      </c>
      <c r="G137" s="14"/>
    </row>
    <row r="138" customFormat="false" ht="25" hidden="false" customHeight="true" outlineLevel="0" collapsed="false">
      <c r="A138" s="7" t="s">
        <v>343</v>
      </c>
      <c r="B138" s="11" t="s">
        <v>344</v>
      </c>
      <c r="C138" s="11" t="s">
        <v>345</v>
      </c>
      <c r="D138" s="12" t="n">
        <v>117.7</v>
      </c>
      <c r="E138" s="11" t="n">
        <v>86</v>
      </c>
      <c r="F138" s="13" t="n">
        <f aca="false">D138/2*0.6+E138*0.4</f>
        <v>69.71</v>
      </c>
      <c r="G138" s="14" t="s">
        <v>11</v>
      </c>
    </row>
    <row r="139" customFormat="false" ht="25" hidden="false" customHeight="true" outlineLevel="0" collapsed="false">
      <c r="A139" s="7" t="s">
        <v>346</v>
      </c>
      <c r="B139" s="11" t="s">
        <v>344</v>
      </c>
      <c r="C139" s="11" t="s">
        <v>347</v>
      </c>
      <c r="D139" s="12" t="n">
        <v>106.7</v>
      </c>
      <c r="E139" s="11" t="n">
        <v>84</v>
      </c>
      <c r="F139" s="13" t="n">
        <f aca="false">D139/2*0.6+E139*0.4</f>
        <v>65.61</v>
      </c>
      <c r="G139" s="14"/>
    </row>
    <row r="140" customFormat="false" ht="25" hidden="false" customHeight="true" outlineLevel="0" collapsed="false">
      <c r="A140" s="7" t="s">
        <v>348</v>
      </c>
      <c r="B140" s="11" t="s">
        <v>344</v>
      </c>
      <c r="C140" s="11" t="s">
        <v>349</v>
      </c>
      <c r="D140" s="12" t="n">
        <v>103.1</v>
      </c>
      <c r="E140" s="7" t="s">
        <v>44</v>
      </c>
      <c r="F140" s="13"/>
      <c r="G140" s="14"/>
    </row>
    <row r="141" customFormat="false" ht="25" hidden="false" customHeight="true" outlineLevel="0" collapsed="false">
      <c r="A141" s="7" t="s">
        <v>350</v>
      </c>
      <c r="B141" s="11" t="s">
        <v>351</v>
      </c>
      <c r="C141" s="11" t="s">
        <v>352</v>
      </c>
      <c r="D141" s="12" t="n">
        <v>100.4</v>
      </c>
      <c r="E141" s="11" t="n">
        <v>82</v>
      </c>
      <c r="F141" s="13" t="n">
        <f aca="false">D141/2*0.6+E141*0.4</f>
        <v>62.92</v>
      </c>
      <c r="G141" s="14"/>
    </row>
    <row r="142" customFormat="false" ht="25" hidden="false" customHeight="true" outlineLevel="0" collapsed="false">
      <c r="A142" s="7" t="s">
        <v>353</v>
      </c>
      <c r="B142" s="11" t="s">
        <v>354</v>
      </c>
      <c r="C142" s="11" t="s">
        <v>355</v>
      </c>
      <c r="D142" s="12" t="n">
        <v>113.1</v>
      </c>
      <c r="E142" s="11" t="n">
        <v>85</v>
      </c>
      <c r="F142" s="13" t="n">
        <f aca="false">D142/2*0.6+E142*0.4</f>
        <v>67.93</v>
      </c>
      <c r="G142" s="14" t="s">
        <v>11</v>
      </c>
    </row>
    <row r="143" customFormat="false" ht="25" hidden="false" customHeight="true" outlineLevel="0" collapsed="false">
      <c r="A143" s="7" t="s">
        <v>356</v>
      </c>
      <c r="B143" s="11" t="s">
        <v>354</v>
      </c>
      <c r="C143" s="11" t="s">
        <v>357</v>
      </c>
      <c r="D143" s="12" t="n">
        <v>107.8</v>
      </c>
      <c r="E143" s="11" t="n">
        <v>79.6</v>
      </c>
      <c r="F143" s="13" t="n">
        <f aca="false">D143/2*0.6+E143*0.4</f>
        <v>64.18</v>
      </c>
      <c r="G143" s="14"/>
    </row>
    <row r="144" customFormat="false" ht="25" hidden="false" customHeight="true" outlineLevel="0" collapsed="false">
      <c r="A144" s="7" t="s">
        <v>358</v>
      </c>
      <c r="B144" s="11" t="s">
        <v>354</v>
      </c>
      <c r="C144" s="11" t="s">
        <v>359</v>
      </c>
      <c r="D144" s="12" t="n">
        <v>101.7</v>
      </c>
      <c r="E144" s="11" t="n">
        <v>83.2</v>
      </c>
      <c r="F144" s="13" t="n">
        <f aca="false">D144/2*0.6+E144*0.4</f>
        <v>63.79</v>
      </c>
      <c r="G144" s="14"/>
    </row>
    <row r="145" customFormat="false" ht="25" hidden="false" customHeight="true" outlineLevel="0" collapsed="false">
      <c r="A145" s="7" t="s">
        <v>360</v>
      </c>
      <c r="B145" s="11" t="s">
        <v>361</v>
      </c>
      <c r="C145" s="11" t="s">
        <v>362</v>
      </c>
      <c r="D145" s="12" t="n">
        <v>121.8</v>
      </c>
      <c r="E145" s="20" t="n">
        <v>83.4</v>
      </c>
      <c r="F145" s="13" t="n">
        <f aca="false">D145/2*0.6+E145*0.4</f>
        <v>69.9</v>
      </c>
      <c r="G145" s="14" t="s">
        <v>11</v>
      </c>
    </row>
    <row r="146" customFormat="false" ht="25" hidden="false" customHeight="true" outlineLevel="0" collapsed="false">
      <c r="A146" s="7" t="s">
        <v>363</v>
      </c>
      <c r="B146" s="11" t="s">
        <v>361</v>
      </c>
      <c r="C146" s="11" t="s">
        <v>364</v>
      </c>
      <c r="D146" s="12" t="n">
        <v>119.4</v>
      </c>
      <c r="E146" s="20" t="n">
        <v>84.2</v>
      </c>
      <c r="F146" s="13" t="n">
        <f aca="false">D146/2*0.6+E146*0.4</f>
        <v>69.5</v>
      </c>
      <c r="G146" s="14"/>
    </row>
    <row r="147" customFormat="false" ht="25" hidden="false" customHeight="true" outlineLevel="0" collapsed="false">
      <c r="A147" s="7" t="s">
        <v>365</v>
      </c>
      <c r="B147" s="11" t="s">
        <v>361</v>
      </c>
      <c r="C147" s="11" t="s">
        <v>366</v>
      </c>
      <c r="D147" s="12" t="n">
        <v>120.7</v>
      </c>
      <c r="E147" s="7" t="s">
        <v>44</v>
      </c>
      <c r="F147" s="13"/>
      <c r="G147" s="14"/>
    </row>
    <row r="148" customFormat="false" ht="25" hidden="false" customHeight="true" outlineLevel="0" collapsed="false">
      <c r="A148" s="7" t="s">
        <v>367</v>
      </c>
      <c r="B148" s="11" t="s">
        <v>368</v>
      </c>
      <c r="C148" s="11" t="s">
        <v>369</v>
      </c>
      <c r="D148" s="12" t="n">
        <v>115.1</v>
      </c>
      <c r="E148" s="20" t="n">
        <v>83</v>
      </c>
      <c r="F148" s="13" t="n">
        <f aca="false">D148/2*0.6+E148*0.4</f>
        <v>67.73</v>
      </c>
      <c r="G148" s="14" t="s">
        <v>11</v>
      </c>
    </row>
    <row r="149" customFormat="false" ht="25" hidden="false" customHeight="true" outlineLevel="0" collapsed="false">
      <c r="A149" s="7" t="s">
        <v>370</v>
      </c>
      <c r="B149" s="11" t="s">
        <v>368</v>
      </c>
      <c r="C149" s="11" t="s">
        <v>371</v>
      </c>
      <c r="D149" s="12" t="n">
        <v>108.5</v>
      </c>
      <c r="E149" s="20" t="n">
        <v>81.6</v>
      </c>
      <c r="F149" s="13" t="n">
        <f aca="false">D149/2*0.6+E149*0.4</f>
        <v>65.19</v>
      </c>
      <c r="G149" s="14"/>
    </row>
    <row r="150" customFormat="false" ht="25" hidden="false" customHeight="true" outlineLevel="0" collapsed="false">
      <c r="A150" s="7" t="s">
        <v>372</v>
      </c>
      <c r="B150" s="11" t="s">
        <v>368</v>
      </c>
      <c r="C150" s="11" t="s">
        <v>373</v>
      </c>
      <c r="D150" s="12" t="n">
        <v>112.2</v>
      </c>
      <c r="E150" s="20" t="n">
        <v>77.2</v>
      </c>
      <c r="F150" s="13" t="n">
        <f aca="false">D150/2*0.6+E150*0.4</f>
        <v>64.54</v>
      </c>
      <c r="G150" s="14"/>
    </row>
    <row r="151" customFormat="false" ht="25" hidden="false" customHeight="true" outlineLevel="0" collapsed="false">
      <c r="A151" s="7" t="s">
        <v>374</v>
      </c>
      <c r="B151" s="11" t="s">
        <v>375</v>
      </c>
      <c r="C151" s="11" t="s">
        <v>376</v>
      </c>
      <c r="D151" s="12" t="n">
        <v>107.9</v>
      </c>
      <c r="E151" s="20" t="n">
        <v>83</v>
      </c>
      <c r="F151" s="13" t="n">
        <f aca="false">D151/2*0.6+E151*0.4</f>
        <v>65.57</v>
      </c>
      <c r="G151" s="14" t="s">
        <v>11</v>
      </c>
    </row>
    <row r="152" customFormat="false" ht="25" hidden="false" customHeight="true" outlineLevel="0" collapsed="false">
      <c r="A152" s="7" t="s">
        <v>377</v>
      </c>
      <c r="B152" s="11" t="s">
        <v>375</v>
      </c>
      <c r="C152" s="11" t="s">
        <v>378</v>
      </c>
      <c r="D152" s="12" t="n">
        <v>96.2</v>
      </c>
      <c r="E152" s="20" t="n">
        <v>81.8</v>
      </c>
      <c r="F152" s="13" t="n">
        <f aca="false">D152/2*0.6+E152*0.4</f>
        <v>61.58</v>
      </c>
      <c r="G152" s="14"/>
    </row>
    <row r="153" customFormat="false" ht="25" hidden="false" customHeight="true" outlineLevel="0" collapsed="false">
      <c r="A153" s="7" t="s">
        <v>379</v>
      </c>
      <c r="B153" s="11" t="s">
        <v>375</v>
      </c>
      <c r="C153" s="11" t="s">
        <v>380</v>
      </c>
      <c r="D153" s="12" t="n">
        <v>93.9</v>
      </c>
      <c r="E153" s="20" t="n">
        <v>78.8</v>
      </c>
      <c r="F153" s="13" t="n">
        <f aca="false">D153/2*0.6+E153*0.4</f>
        <v>59.69</v>
      </c>
      <c r="G153" s="14"/>
    </row>
    <row r="154" customFormat="false" ht="25" hidden="false" customHeight="true" outlineLevel="0" collapsed="false">
      <c r="A154" s="7" t="s">
        <v>381</v>
      </c>
      <c r="B154" s="11" t="s">
        <v>382</v>
      </c>
      <c r="C154" s="11" t="s">
        <v>383</v>
      </c>
      <c r="D154" s="12" t="n">
        <v>113.3</v>
      </c>
      <c r="E154" s="20" t="n">
        <v>83.4</v>
      </c>
      <c r="F154" s="13" t="n">
        <f aca="false">D154/2*0.6+E154*0.4</f>
        <v>67.35</v>
      </c>
      <c r="G154" s="14" t="s">
        <v>11</v>
      </c>
    </row>
    <row r="155" customFormat="false" ht="25" hidden="false" customHeight="true" outlineLevel="0" collapsed="false">
      <c r="A155" s="7" t="s">
        <v>384</v>
      </c>
      <c r="B155" s="11" t="s">
        <v>382</v>
      </c>
      <c r="C155" s="11" t="s">
        <v>385</v>
      </c>
      <c r="D155" s="12" t="n">
        <v>109.9</v>
      </c>
      <c r="E155" s="20" t="n">
        <v>85.6</v>
      </c>
      <c r="F155" s="13" t="n">
        <f aca="false">D155/2*0.6+E155*0.4</f>
        <v>67.21</v>
      </c>
      <c r="G155" s="14"/>
    </row>
    <row r="156" customFormat="false" ht="25" hidden="false" customHeight="true" outlineLevel="0" collapsed="false">
      <c r="A156" s="7" t="s">
        <v>386</v>
      </c>
      <c r="B156" s="11" t="s">
        <v>382</v>
      </c>
      <c r="C156" s="11" t="s">
        <v>387</v>
      </c>
      <c r="D156" s="12" t="n">
        <v>113.7</v>
      </c>
      <c r="E156" s="20" t="n">
        <v>74.2</v>
      </c>
      <c r="F156" s="13" t="n">
        <f aca="false">D156/2*0.6+E156*0.4</f>
        <v>63.79</v>
      </c>
      <c r="G156" s="14"/>
    </row>
    <row r="157" customFormat="false" ht="25" hidden="false" customHeight="true" outlineLevel="0" collapsed="false">
      <c r="A157" s="7" t="s">
        <v>388</v>
      </c>
      <c r="B157" s="11" t="s">
        <v>389</v>
      </c>
      <c r="C157" s="11" t="s">
        <v>390</v>
      </c>
      <c r="D157" s="12" t="n">
        <v>123.6</v>
      </c>
      <c r="E157" s="20" t="n">
        <v>83.6</v>
      </c>
      <c r="F157" s="13" t="n">
        <f aca="false">D157/2*0.6+E157*0.4</f>
        <v>70.52</v>
      </c>
      <c r="G157" s="14" t="s">
        <v>11</v>
      </c>
    </row>
    <row r="158" customFormat="false" ht="25" hidden="false" customHeight="true" outlineLevel="0" collapsed="false">
      <c r="A158" s="7" t="s">
        <v>391</v>
      </c>
      <c r="B158" s="11" t="s">
        <v>389</v>
      </c>
      <c r="C158" s="11" t="s">
        <v>392</v>
      </c>
      <c r="D158" s="12" t="n">
        <v>124.1</v>
      </c>
      <c r="E158" s="20" t="n">
        <v>83</v>
      </c>
      <c r="F158" s="13" t="n">
        <f aca="false">D158/2*0.6+E158*0.4</f>
        <v>70.43</v>
      </c>
      <c r="G158" s="14" t="s">
        <v>11</v>
      </c>
    </row>
    <row r="159" customFormat="false" ht="25" hidden="false" customHeight="true" outlineLevel="0" collapsed="false">
      <c r="A159" s="7" t="s">
        <v>393</v>
      </c>
      <c r="B159" s="11" t="s">
        <v>389</v>
      </c>
      <c r="C159" s="11" t="s">
        <v>394</v>
      </c>
      <c r="D159" s="12" t="n">
        <v>120.8</v>
      </c>
      <c r="E159" s="20" t="n">
        <v>85</v>
      </c>
      <c r="F159" s="13" t="n">
        <f aca="false">D159/2*0.6+E159*0.4</f>
        <v>70.24</v>
      </c>
      <c r="G159" s="14"/>
    </row>
    <row r="160" customFormat="false" ht="25" hidden="false" customHeight="true" outlineLevel="0" collapsed="false">
      <c r="A160" s="7" t="s">
        <v>395</v>
      </c>
      <c r="B160" s="11" t="s">
        <v>389</v>
      </c>
      <c r="C160" s="11" t="s">
        <v>396</v>
      </c>
      <c r="D160" s="12" t="n">
        <v>117.9</v>
      </c>
      <c r="E160" s="20" t="n">
        <v>84.8</v>
      </c>
      <c r="F160" s="13" t="n">
        <f aca="false">D160/2*0.6+E160*0.4</f>
        <v>69.29</v>
      </c>
      <c r="G160" s="14"/>
    </row>
    <row r="161" customFormat="false" ht="25" hidden="false" customHeight="true" outlineLevel="0" collapsed="false">
      <c r="A161" s="7" t="s">
        <v>397</v>
      </c>
      <c r="B161" s="11" t="s">
        <v>389</v>
      </c>
      <c r="C161" s="11" t="s">
        <v>398</v>
      </c>
      <c r="D161" s="12" t="n">
        <v>116.6</v>
      </c>
      <c r="E161" s="20" t="n">
        <v>84.4</v>
      </c>
      <c r="F161" s="13" t="n">
        <f aca="false">D161/2*0.6+E161*0.4</f>
        <v>68.74</v>
      </c>
      <c r="G161" s="14"/>
    </row>
    <row r="162" customFormat="false" ht="25" hidden="false" customHeight="true" outlineLevel="0" collapsed="false">
      <c r="A162" s="7" t="s">
        <v>399</v>
      </c>
      <c r="B162" s="11" t="s">
        <v>389</v>
      </c>
      <c r="C162" s="11" t="s">
        <v>400</v>
      </c>
      <c r="D162" s="12" t="n">
        <v>117.6</v>
      </c>
      <c r="E162" s="20" t="n">
        <v>81.4</v>
      </c>
      <c r="F162" s="13" t="n">
        <f aca="false">D162/2*0.6+E162*0.4</f>
        <v>67.84</v>
      </c>
      <c r="G162" s="14"/>
    </row>
    <row r="163" customFormat="false" ht="25" hidden="false" customHeight="true" outlineLevel="0" collapsed="false">
      <c r="A163" s="7" t="s">
        <v>401</v>
      </c>
      <c r="B163" s="11" t="s">
        <v>402</v>
      </c>
      <c r="C163" s="11" t="s">
        <v>403</v>
      </c>
      <c r="D163" s="12" t="n">
        <v>124.6</v>
      </c>
      <c r="E163" s="21" t="n">
        <v>84.8</v>
      </c>
      <c r="F163" s="13" t="n">
        <f aca="false">D163/2*0.6+E163*0.4</f>
        <v>71.3</v>
      </c>
      <c r="G163" s="14" t="s">
        <v>11</v>
      </c>
    </row>
    <row r="164" customFormat="false" ht="25" hidden="false" customHeight="true" outlineLevel="0" collapsed="false">
      <c r="A164" s="7" t="s">
        <v>404</v>
      </c>
      <c r="B164" s="11" t="s">
        <v>402</v>
      </c>
      <c r="C164" s="11" t="s">
        <v>405</v>
      </c>
      <c r="D164" s="12" t="n">
        <v>107.8</v>
      </c>
      <c r="E164" s="21" t="n">
        <v>87.6</v>
      </c>
      <c r="F164" s="13" t="n">
        <f aca="false">D164/2*0.6+E164*0.4</f>
        <v>67.38</v>
      </c>
      <c r="G164" s="14" t="s">
        <v>11</v>
      </c>
    </row>
    <row r="165" customFormat="false" ht="25" hidden="false" customHeight="true" outlineLevel="0" collapsed="false">
      <c r="A165" s="7" t="s">
        <v>406</v>
      </c>
      <c r="B165" s="11" t="s">
        <v>402</v>
      </c>
      <c r="C165" s="11" t="s">
        <v>407</v>
      </c>
      <c r="D165" s="12" t="n">
        <v>107.6</v>
      </c>
      <c r="E165" s="21" t="n">
        <v>86</v>
      </c>
      <c r="F165" s="13" t="n">
        <f aca="false">D165/2*0.6+E165*0.4</f>
        <v>66.68</v>
      </c>
      <c r="G165" s="14"/>
    </row>
    <row r="166" customFormat="false" ht="25" hidden="false" customHeight="true" outlineLevel="0" collapsed="false">
      <c r="A166" s="7" t="s">
        <v>408</v>
      </c>
      <c r="B166" s="11" t="s">
        <v>402</v>
      </c>
      <c r="C166" s="11" t="s">
        <v>409</v>
      </c>
      <c r="D166" s="12" t="n">
        <v>109.6</v>
      </c>
      <c r="E166" s="21" t="n">
        <v>83.2</v>
      </c>
      <c r="F166" s="13" t="n">
        <f aca="false">D166/2*0.6+E166*0.4</f>
        <v>66.16</v>
      </c>
      <c r="G166" s="14"/>
    </row>
    <row r="167" customFormat="false" ht="25" hidden="false" customHeight="true" outlineLevel="0" collapsed="false">
      <c r="A167" s="7" t="s">
        <v>410</v>
      </c>
      <c r="B167" s="11" t="s">
        <v>402</v>
      </c>
      <c r="C167" s="11" t="s">
        <v>411</v>
      </c>
      <c r="D167" s="12" t="n">
        <v>110.4</v>
      </c>
      <c r="E167" s="21" t="n">
        <v>81.2</v>
      </c>
      <c r="F167" s="13" t="n">
        <f aca="false">D167/2*0.6+E167*0.4</f>
        <v>65.6</v>
      </c>
      <c r="G167" s="14"/>
    </row>
    <row r="168" customFormat="false" ht="25" hidden="false" customHeight="true" outlineLevel="0" collapsed="false">
      <c r="A168" s="7" t="s">
        <v>412</v>
      </c>
      <c r="B168" s="11" t="s">
        <v>402</v>
      </c>
      <c r="C168" s="11" t="s">
        <v>413</v>
      </c>
      <c r="D168" s="12" t="n">
        <v>109.1</v>
      </c>
      <c r="E168" s="21" t="n">
        <v>79.4</v>
      </c>
      <c r="F168" s="13" t="n">
        <f aca="false">D168/2*0.6+E168*0.4</f>
        <v>64.49</v>
      </c>
      <c r="G168" s="14"/>
    </row>
    <row r="169" customFormat="false" ht="25" hidden="false" customHeight="true" outlineLevel="0" collapsed="false">
      <c r="A169" s="7" t="s">
        <v>414</v>
      </c>
      <c r="B169" s="11" t="s">
        <v>415</v>
      </c>
      <c r="C169" s="11" t="s">
        <v>416</v>
      </c>
      <c r="D169" s="12" t="n">
        <v>109.5</v>
      </c>
      <c r="E169" s="21" t="n">
        <v>88</v>
      </c>
      <c r="F169" s="13" t="n">
        <f aca="false">D169/2*0.6+E169*0.4</f>
        <v>68.05</v>
      </c>
      <c r="G169" s="14" t="s">
        <v>11</v>
      </c>
    </row>
    <row r="170" customFormat="false" ht="25" hidden="false" customHeight="true" outlineLevel="0" collapsed="false">
      <c r="A170" s="7" t="s">
        <v>417</v>
      </c>
      <c r="B170" s="11" t="s">
        <v>415</v>
      </c>
      <c r="C170" s="11" t="s">
        <v>418</v>
      </c>
      <c r="D170" s="12" t="n">
        <v>113.5</v>
      </c>
      <c r="E170" s="21" t="n">
        <v>82.8</v>
      </c>
      <c r="F170" s="13" t="n">
        <f aca="false">D170/2*0.6+E170*0.4</f>
        <v>67.17</v>
      </c>
      <c r="G170" s="14"/>
    </row>
    <row r="171" customFormat="false" ht="25" hidden="false" customHeight="true" outlineLevel="0" collapsed="false">
      <c r="A171" s="7" t="s">
        <v>419</v>
      </c>
      <c r="B171" s="11" t="s">
        <v>415</v>
      </c>
      <c r="C171" s="11" t="s">
        <v>420</v>
      </c>
      <c r="D171" s="12" t="n">
        <v>113.1</v>
      </c>
      <c r="E171" s="21" t="n">
        <v>80.6</v>
      </c>
      <c r="F171" s="13" t="n">
        <f aca="false">D171/2*0.6+E171*0.4</f>
        <v>66.17</v>
      </c>
      <c r="G171" s="14"/>
    </row>
    <row r="172" customFormat="false" ht="25" hidden="false" customHeight="true" outlineLevel="0" collapsed="false">
      <c r="A172" s="7" t="s">
        <v>421</v>
      </c>
      <c r="B172" s="11" t="s">
        <v>422</v>
      </c>
      <c r="C172" s="11" t="s">
        <v>423</v>
      </c>
      <c r="D172" s="12" t="n">
        <v>122.9</v>
      </c>
      <c r="E172" s="21" t="n">
        <v>85.8</v>
      </c>
      <c r="F172" s="13" t="n">
        <f aca="false">D172/2*0.6+E172*0.4</f>
        <v>71.19</v>
      </c>
      <c r="G172" s="14" t="s">
        <v>11</v>
      </c>
    </row>
    <row r="173" customFormat="false" ht="25" hidden="false" customHeight="true" outlineLevel="0" collapsed="false">
      <c r="A173" s="7" t="s">
        <v>424</v>
      </c>
      <c r="B173" s="11" t="s">
        <v>422</v>
      </c>
      <c r="C173" s="11" t="s">
        <v>425</v>
      </c>
      <c r="D173" s="12" t="n">
        <v>119</v>
      </c>
      <c r="E173" s="21" t="n">
        <v>87</v>
      </c>
      <c r="F173" s="13" t="n">
        <f aca="false">D173/2*0.6+E173*0.4</f>
        <v>70.5</v>
      </c>
      <c r="G173" s="14" t="s">
        <v>11</v>
      </c>
    </row>
    <row r="174" customFormat="false" ht="25" hidden="false" customHeight="true" outlineLevel="0" collapsed="false">
      <c r="A174" s="7" t="s">
        <v>426</v>
      </c>
      <c r="B174" s="11" t="s">
        <v>422</v>
      </c>
      <c r="C174" s="11" t="s">
        <v>427</v>
      </c>
      <c r="D174" s="12" t="n">
        <v>117.2</v>
      </c>
      <c r="E174" s="21" t="n">
        <v>86.2</v>
      </c>
      <c r="F174" s="13" t="n">
        <f aca="false">D174/2*0.6+E174*0.4</f>
        <v>69.64</v>
      </c>
      <c r="G174" s="14"/>
    </row>
    <row r="175" customFormat="false" ht="25" hidden="false" customHeight="true" outlineLevel="0" collapsed="false">
      <c r="A175" s="7" t="s">
        <v>428</v>
      </c>
      <c r="B175" s="11" t="s">
        <v>422</v>
      </c>
      <c r="C175" s="11" t="s">
        <v>429</v>
      </c>
      <c r="D175" s="12" t="n">
        <v>116.4</v>
      </c>
      <c r="E175" s="21" t="n">
        <v>80.8</v>
      </c>
      <c r="F175" s="13" t="n">
        <f aca="false">D175/2*0.6+E175*0.4</f>
        <v>67.24</v>
      </c>
      <c r="G175" s="14"/>
    </row>
    <row r="176" customFormat="false" ht="25" hidden="false" customHeight="true" outlineLevel="0" collapsed="false">
      <c r="A176" s="7" t="s">
        <v>430</v>
      </c>
      <c r="B176" s="11" t="s">
        <v>422</v>
      </c>
      <c r="C176" s="11" t="s">
        <v>431</v>
      </c>
      <c r="D176" s="12" t="n">
        <v>114.3</v>
      </c>
      <c r="E176" s="21" t="n">
        <v>81.6</v>
      </c>
      <c r="F176" s="13" t="n">
        <f aca="false">D176/2*0.6+E176*0.4</f>
        <v>66.93</v>
      </c>
      <c r="G176" s="14"/>
    </row>
    <row r="177" customFormat="false" ht="25" hidden="false" customHeight="true" outlineLevel="0" collapsed="false">
      <c r="A177" s="7" t="s">
        <v>432</v>
      </c>
      <c r="B177" s="11" t="s">
        <v>422</v>
      </c>
      <c r="C177" s="11" t="s">
        <v>433</v>
      </c>
      <c r="D177" s="12" t="n">
        <v>112.1</v>
      </c>
      <c r="E177" s="21" t="n">
        <v>82.4</v>
      </c>
      <c r="F177" s="13" t="n">
        <f aca="false">D177/2*0.6+E177*0.4</f>
        <v>66.59</v>
      </c>
      <c r="G177" s="14"/>
    </row>
    <row r="178" customFormat="false" ht="25" hidden="false" customHeight="true" outlineLevel="0" collapsed="false">
      <c r="A178" s="7" t="s">
        <v>434</v>
      </c>
      <c r="B178" s="11" t="s">
        <v>435</v>
      </c>
      <c r="C178" s="11" t="s">
        <v>436</v>
      </c>
      <c r="D178" s="12" t="n">
        <v>113.6</v>
      </c>
      <c r="E178" s="21" t="n">
        <v>85.8</v>
      </c>
      <c r="F178" s="13" t="n">
        <f aca="false">D178/2*0.6+E178*0.4</f>
        <v>68.4</v>
      </c>
      <c r="G178" s="14" t="s">
        <v>11</v>
      </c>
    </row>
    <row r="179" customFormat="false" ht="25" hidden="false" customHeight="true" outlineLevel="0" collapsed="false">
      <c r="A179" s="7" t="s">
        <v>437</v>
      </c>
      <c r="B179" s="11" t="s">
        <v>435</v>
      </c>
      <c r="C179" s="11" t="s">
        <v>438</v>
      </c>
      <c r="D179" s="12" t="n">
        <v>107.2</v>
      </c>
      <c r="E179" s="21" t="n">
        <v>81.4</v>
      </c>
      <c r="F179" s="13" t="n">
        <f aca="false">D179/2*0.6+E179*0.4</f>
        <v>64.72</v>
      </c>
      <c r="G179" s="14"/>
    </row>
    <row r="180" s="27" customFormat="true" ht="25" hidden="false" customHeight="true" outlineLevel="0" collapsed="false">
      <c r="A180" s="7" t="s">
        <v>439</v>
      </c>
      <c r="B180" s="11" t="s">
        <v>435</v>
      </c>
      <c r="C180" s="11" t="s">
        <v>440</v>
      </c>
      <c r="D180" s="12" t="n">
        <v>106.1</v>
      </c>
      <c r="E180" s="21" t="n">
        <v>81.8</v>
      </c>
      <c r="F180" s="13" t="n">
        <f aca="false">D180/2*0.6+E180*0.4</f>
        <v>64.55</v>
      </c>
      <c r="G180" s="11"/>
    </row>
    <row r="181" customFormat="false" ht="25" hidden="false" customHeight="true" outlineLevel="0" collapsed="false">
      <c r="A181" s="7" t="s">
        <v>441</v>
      </c>
      <c r="B181" s="11" t="s">
        <v>442</v>
      </c>
      <c r="C181" s="11" t="s">
        <v>443</v>
      </c>
      <c r="D181" s="12" t="n">
        <v>114.1</v>
      </c>
      <c r="E181" s="22" t="s">
        <v>201</v>
      </c>
      <c r="F181" s="13" t="n">
        <f aca="false">D181/2*0.6+E181*0.4</f>
        <v>67.75</v>
      </c>
      <c r="G181" s="14" t="s">
        <v>11</v>
      </c>
    </row>
    <row r="182" customFormat="false" ht="25" hidden="false" customHeight="true" outlineLevel="0" collapsed="false">
      <c r="A182" s="7" t="s">
        <v>444</v>
      </c>
      <c r="B182" s="11" t="s">
        <v>442</v>
      </c>
      <c r="C182" s="11" t="s">
        <v>445</v>
      </c>
      <c r="D182" s="12" t="n">
        <v>117.6</v>
      </c>
      <c r="E182" s="22" t="s">
        <v>446</v>
      </c>
      <c r="F182" s="13" t="n">
        <f aca="false">D182/2*0.6+E182*0.4</f>
        <v>67.6</v>
      </c>
      <c r="G182" s="14" t="s">
        <v>11</v>
      </c>
    </row>
    <row r="183" customFormat="false" ht="25" hidden="false" customHeight="true" outlineLevel="0" collapsed="false">
      <c r="A183" s="7" t="s">
        <v>447</v>
      </c>
      <c r="B183" s="11" t="s">
        <v>442</v>
      </c>
      <c r="C183" s="11" t="s">
        <v>448</v>
      </c>
      <c r="D183" s="12" t="n">
        <v>113.7</v>
      </c>
      <c r="E183" s="22" t="s">
        <v>449</v>
      </c>
      <c r="F183" s="13" t="n">
        <f aca="false">D183/2*0.6+E183*0.4</f>
        <v>66.91</v>
      </c>
      <c r="G183" s="14"/>
    </row>
    <row r="184" customFormat="false" ht="25" hidden="false" customHeight="true" outlineLevel="0" collapsed="false">
      <c r="A184" s="7" t="s">
        <v>450</v>
      </c>
      <c r="B184" s="11" t="s">
        <v>442</v>
      </c>
      <c r="C184" s="11" t="s">
        <v>451</v>
      </c>
      <c r="D184" s="12" t="n">
        <v>112.5</v>
      </c>
      <c r="E184" s="22" t="s">
        <v>211</v>
      </c>
      <c r="F184" s="13" t="n">
        <f aca="false">D184/2*0.6+E184*0.4</f>
        <v>66.23</v>
      </c>
      <c r="G184" s="14"/>
    </row>
    <row r="185" customFormat="false" ht="25" hidden="false" customHeight="true" outlineLevel="0" collapsed="false">
      <c r="A185" s="7" t="s">
        <v>452</v>
      </c>
      <c r="B185" s="11" t="s">
        <v>442</v>
      </c>
      <c r="C185" s="11" t="s">
        <v>453</v>
      </c>
      <c r="D185" s="12" t="n">
        <v>105.2</v>
      </c>
      <c r="E185" s="22" t="s">
        <v>446</v>
      </c>
      <c r="F185" s="13" t="n">
        <f aca="false">D185/2*0.6+E185*0.4</f>
        <v>63.88</v>
      </c>
      <c r="G185" s="14"/>
    </row>
    <row r="186" customFormat="false" ht="25" hidden="false" customHeight="true" outlineLevel="0" collapsed="false">
      <c r="A186" s="7" t="s">
        <v>454</v>
      </c>
      <c r="B186" s="11" t="s">
        <v>442</v>
      </c>
      <c r="C186" s="11" t="s">
        <v>455</v>
      </c>
      <c r="D186" s="12" t="n">
        <v>104.4</v>
      </c>
      <c r="E186" s="22" t="s">
        <v>456</v>
      </c>
      <c r="F186" s="13" t="n">
        <f aca="false">D186/2*0.6+E186*0.4</f>
        <v>61.96</v>
      </c>
      <c r="G186" s="14"/>
    </row>
    <row r="187" customFormat="false" ht="25" hidden="false" customHeight="true" outlineLevel="0" collapsed="false">
      <c r="A187" s="7" t="s">
        <v>457</v>
      </c>
      <c r="B187" s="11" t="s">
        <v>458</v>
      </c>
      <c r="C187" s="11" t="s">
        <v>459</v>
      </c>
      <c r="D187" s="12" t="n">
        <v>116.3</v>
      </c>
      <c r="E187" s="22" t="s">
        <v>234</v>
      </c>
      <c r="F187" s="13" t="n">
        <f aca="false">D187/2*0.6+E187*0.4</f>
        <v>68.89</v>
      </c>
      <c r="G187" s="14" t="s">
        <v>11</v>
      </c>
    </row>
    <row r="188" customFormat="false" ht="25" hidden="false" customHeight="true" outlineLevel="0" collapsed="false">
      <c r="A188" s="7" t="s">
        <v>460</v>
      </c>
      <c r="B188" s="11" t="s">
        <v>458</v>
      </c>
      <c r="C188" s="11" t="s">
        <v>461</v>
      </c>
      <c r="D188" s="12" t="n">
        <v>116.7</v>
      </c>
      <c r="E188" s="22" t="s">
        <v>205</v>
      </c>
      <c r="F188" s="13" t="n">
        <f aca="false">D188/2*0.6+E188*0.4</f>
        <v>67.89</v>
      </c>
      <c r="G188" s="14"/>
    </row>
    <row r="189" customFormat="false" ht="25" hidden="false" customHeight="true" outlineLevel="0" collapsed="false">
      <c r="A189" s="7" t="s">
        <v>462</v>
      </c>
      <c r="B189" s="11" t="s">
        <v>458</v>
      </c>
      <c r="C189" s="11" t="s">
        <v>463</v>
      </c>
      <c r="D189" s="12" t="n">
        <v>116.6</v>
      </c>
      <c r="E189" s="22" t="s">
        <v>464</v>
      </c>
      <c r="F189" s="13" t="n">
        <f aca="false">D189/2*0.6+E189*0.4</f>
        <v>67.7</v>
      </c>
      <c r="G189" s="14"/>
    </row>
    <row r="190" customFormat="false" ht="25" hidden="false" customHeight="true" outlineLevel="0" collapsed="false">
      <c r="A190" s="7" t="s">
        <v>465</v>
      </c>
      <c r="B190" s="11" t="s">
        <v>466</v>
      </c>
      <c r="C190" s="11" t="s">
        <v>467</v>
      </c>
      <c r="D190" s="12" t="n">
        <v>129.8</v>
      </c>
      <c r="E190" s="22" t="s">
        <v>198</v>
      </c>
      <c r="F190" s="13" t="n">
        <f aca="false">D190/2*0.6+E190*0.4</f>
        <v>72.3</v>
      </c>
      <c r="G190" s="14" t="s">
        <v>11</v>
      </c>
    </row>
    <row r="191" customFormat="false" ht="25" hidden="false" customHeight="true" outlineLevel="0" collapsed="false">
      <c r="A191" s="7" t="s">
        <v>468</v>
      </c>
      <c r="B191" s="11" t="s">
        <v>466</v>
      </c>
      <c r="C191" s="11" t="s">
        <v>469</v>
      </c>
      <c r="D191" s="12" t="n">
        <v>128.1</v>
      </c>
      <c r="E191" s="22" t="s">
        <v>173</v>
      </c>
      <c r="F191" s="13" t="n">
        <f aca="false">D191/2*0.6+E191*0.4</f>
        <v>72.27</v>
      </c>
      <c r="G191" s="14" t="s">
        <v>11</v>
      </c>
    </row>
    <row r="192" customFormat="false" ht="25" hidden="false" customHeight="true" outlineLevel="0" collapsed="false">
      <c r="A192" s="7" t="s">
        <v>470</v>
      </c>
      <c r="B192" s="11" t="s">
        <v>466</v>
      </c>
      <c r="C192" s="11" t="s">
        <v>471</v>
      </c>
      <c r="D192" s="12" t="n">
        <v>120.5</v>
      </c>
      <c r="E192" s="22" t="s">
        <v>472</v>
      </c>
      <c r="F192" s="13" t="n">
        <f aca="false">D192/2*0.6+E192*0.4</f>
        <v>70.55</v>
      </c>
      <c r="G192" s="14"/>
    </row>
    <row r="193" customFormat="false" ht="25" hidden="false" customHeight="true" outlineLevel="0" collapsed="false">
      <c r="A193" s="7" t="s">
        <v>473</v>
      </c>
      <c r="B193" s="11" t="s">
        <v>466</v>
      </c>
      <c r="C193" s="11" t="s">
        <v>474</v>
      </c>
      <c r="D193" s="12" t="n">
        <v>119.8</v>
      </c>
      <c r="E193" s="22" t="s">
        <v>173</v>
      </c>
      <c r="F193" s="13" t="n">
        <f aca="false">D193/2*0.6+E193*0.4</f>
        <v>69.78</v>
      </c>
      <c r="G193" s="14"/>
    </row>
    <row r="194" customFormat="false" ht="25" hidden="false" customHeight="true" outlineLevel="0" collapsed="false">
      <c r="A194" s="7" t="s">
        <v>475</v>
      </c>
      <c r="B194" s="11" t="s">
        <v>466</v>
      </c>
      <c r="C194" s="11" t="s">
        <v>476</v>
      </c>
      <c r="D194" s="12" t="n">
        <v>120.7</v>
      </c>
      <c r="E194" s="22" t="s">
        <v>449</v>
      </c>
      <c r="F194" s="13" t="n">
        <f aca="false">D194/2*0.6+E194*0.4</f>
        <v>69.01</v>
      </c>
      <c r="G194" s="14"/>
    </row>
    <row r="195" customFormat="false" ht="25" hidden="false" customHeight="true" outlineLevel="0" collapsed="false">
      <c r="A195" s="7" t="s">
        <v>477</v>
      </c>
      <c r="B195" s="11" t="s">
        <v>466</v>
      </c>
      <c r="C195" s="11" t="s">
        <v>478</v>
      </c>
      <c r="D195" s="12" t="n">
        <v>120.8</v>
      </c>
      <c r="E195" s="22" t="s">
        <v>211</v>
      </c>
      <c r="F195" s="13" t="n">
        <f aca="false">D195/2*0.6+E195*0.4</f>
        <v>68.72</v>
      </c>
      <c r="G195" s="14"/>
    </row>
    <row r="196" customFormat="false" ht="25" hidden="false" customHeight="true" outlineLevel="0" collapsed="false">
      <c r="A196" s="7" t="s">
        <v>479</v>
      </c>
      <c r="B196" s="11" t="s">
        <v>480</v>
      </c>
      <c r="C196" s="11" t="s">
        <v>481</v>
      </c>
      <c r="D196" s="12" t="n">
        <v>126.8</v>
      </c>
      <c r="E196" s="22" t="s">
        <v>201</v>
      </c>
      <c r="F196" s="13" t="n">
        <f aca="false">D196/2*0.6+E196*0.4</f>
        <v>71.56</v>
      </c>
      <c r="G196" s="14" t="s">
        <v>11</v>
      </c>
    </row>
    <row r="197" customFormat="false" ht="25" hidden="false" customHeight="true" outlineLevel="0" collapsed="false">
      <c r="A197" s="7" t="s">
        <v>482</v>
      </c>
      <c r="B197" s="11" t="s">
        <v>480</v>
      </c>
      <c r="C197" s="11" t="s">
        <v>483</v>
      </c>
      <c r="D197" s="12" t="n">
        <v>123.5</v>
      </c>
      <c r="E197" s="22" t="s">
        <v>484</v>
      </c>
      <c r="F197" s="13" t="n">
        <f aca="false">D197/2*0.6+E197*0.4</f>
        <v>69.45</v>
      </c>
      <c r="G197" s="14"/>
    </row>
    <row r="198" customFormat="false" ht="25" hidden="false" customHeight="true" outlineLevel="0" collapsed="false">
      <c r="A198" s="7" t="s">
        <v>485</v>
      </c>
      <c r="B198" s="11" t="s">
        <v>480</v>
      </c>
      <c r="C198" s="11" t="s">
        <v>486</v>
      </c>
      <c r="D198" s="12" t="n">
        <v>118.9</v>
      </c>
      <c r="E198" s="22" t="s">
        <v>487</v>
      </c>
      <c r="F198" s="13" t="n">
        <f aca="false">D198/2*0.6+E198*0.4</f>
        <v>67.75</v>
      </c>
      <c r="G198" s="14"/>
    </row>
    <row r="199" customFormat="false" ht="25" hidden="false" customHeight="true" outlineLevel="0" collapsed="false">
      <c r="A199" s="7" t="s">
        <v>488</v>
      </c>
      <c r="B199" s="11" t="s">
        <v>489</v>
      </c>
      <c r="C199" s="11" t="s">
        <v>490</v>
      </c>
      <c r="D199" s="12" t="n">
        <v>121.3</v>
      </c>
      <c r="E199" s="22" t="s">
        <v>180</v>
      </c>
      <c r="F199" s="13" t="n">
        <f aca="false">D199/2*0.6+E199*0.4</f>
        <v>70.63</v>
      </c>
      <c r="G199" s="14" t="s">
        <v>11</v>
      </c>
    </row>
    <row r="200" customFormat="false" ht="25" hidden="false" customHeight="true" outlineLevel="0" collapsed="false">
      <c r="A200" s="7" t="s">
        <v>491</v>
      </c>
      <c r="B200" s="11" t="s">
        <v>489</v>
      </c>
      <c r="C200" s="11" t="s">
        <v>492</v>
      </c>
      <c r="D200" s="12" t="n">
        <v>117</v>
      </c>
      <c r="E200" s="22" t="s">
        <v>493</v>
      </c>
      <c r="F200" s="13" t="n">
        <f aca="false">D200/2*0.6+E200*0.4</f>
        <v>67.34</v>
      </c>
      <c r="G200" s="14"/>
    </row>
    <row r="201" s="25" customFormat="true" ht="25" hidden="false" customHeight="true" outlineLevel="0" collapsed="false">
      <c r="A201" s="7" t="s">
        <v>494</v>
      </c>
      <c r="B201" s="11" t="s">
        <v>489</v>
      </c>
      <c r="C201" s="11" t="s">
        <v>495</v>
      </c>
      <c r="D201" s="12" t="n">
        <v>106.6</v>
      </c>
      <c r="E201" s="22" t="s">
        <v>484</v>
      </c>
      <c r="F201" s="13" t="n">
        <f aca="false">D201/2*0.6+E201*0.4</f>
        <v>64.38</v>
      </c>
      <c r="G201" s="11"/>
    </row>
    <row r="202" customFormat="false" ht="25" hidden="false" customHeight="true" outlineLevel="0" collapsed="false">
      <c r="A202" s="7" t="s">
        <v>496</v>
      </c>
      <c r="B202" s="11" t="s">
        <v>497</v>
      </c>
      <c r="C202" s="11" t="s">
        <v>498</v>
      </c>
      <c r="D202" s="12" t="n">
        <v>114.8</v>
      </c>
      <c r="E202" s="22" t="s">
        <v>198</v>
      </c>
      <c r="F202" s="13" t="n">
        <f aca="false">D202/2*0.6+E202*0.4</f>
        <v>67.8</v>
      </c>
      <c r="G202" s="14" t="s">
        <v>11</v>
      </c>
    </row>
    <row r="203" customFormat="false" ht="25" hidden="false" customHeight="true" outlineLevel="0" collapsed="false">
      <c r="A203" s="7" t="s">
        <v>499</v>
      </c>
      <c r="B203" s="11" t="s">
        <v>497</v>
      </c>
      <c r="C203" s="11" t="s">
        <v>500</v>
      </c>
      <c r="D203" s="12" t="n">
        <v>107.9</v>
      </c>
      <c r="E203" s="22" t="s">
        <v>472</v>
      </c>
      <c r="F203" s="13" t="n">
        <f aca="false">D203/2*0.6+E203*0.4</f>
        <v>66.77</v>
      </c>
      <c r="G203" s="14"/>
    </row>
    <row r="204" customFormat="false" ht="25" hidden="false" customHeight="true" outlineLevel="0" collapsed="false">
      <c r="A204" s="7" t="s">
        <v>501</v>
      </c>
      <c r="B204" s="11" t="s">
        <v>497</v>
      </c>
      <c r="C204" s="11" t="s">
        <v>502</v>
      </c>
      <c r="D204" s="12" t="n">
        <v>110.9</v>
      </c>
      <c r="E204" s="22" t="s">
        <v>205</v>
      </c>
      <c r="F204" s="13" t="n">
        <f aca="false">D204/2*0.6+E204*0.4</f>
        <v>66.15</v>
      </c>
      <c r="G204" s="14"/>
    </row>
    <row r="205" customFormat="false" ht="25" hidden="false" customHeight="true" outlineLevel="0" collapsed="false">
      <c r="A205" s="7" t="s">
        <v>503</v>
      </c>
      <c r="B205" s="11" t="s">
        <v>504</v>
      </c>
      <c r="C205" s="11" t="s">
        <v>505</v>
      </c>
      <c r="D205" s="12" t="n">
        <v>126.3</v>
      </c>
      <c r="E205" s="22" t="s">
        <v>234</v>
      </c>
      <c r="F205" s="13" t="n">
        <f aca="false">D205/2*0.6+E205*0.4</f>
        <v>71.89</v>
      </c>
      <c r="G205" s="14" t="s">
        <v>11</v>
      </c>
    </row>
    <row r="206" customFormat="false" ht="25" hidden="false" customHeight="true" outlineLevel="0" collapsed="false">
      <c r="A206" s="7" t="s">
        <v>506</v>
      </c>
      <c r="B206" s="11" t="s">
        <v>504</v>
      </c>
      <c r="C206" s="11" t="s">
        <v>507</v>
      </c>
      <c r="D206" s="12" t="n">
        <v>121.3</v>
      </c>
      <c r="E206" s="22" t="s">
        <v>240</v>
      </c>
      <c r="F206" s="13" t="n">
        <f aca="false">D206/2*0.6+E206*0.4</f>
        <v>69.67</v>
      </c>
      <c r="G206" s="14" t="s">
        <v>11</v>
      </c>
    </row>
    <row r="207" customFormat="false" ht="25" hidden="false" customHeight="true" outlineLevel="0" collapsed="false">
      <c r="A207" s="7" t="s">
        <v>508</v>
      </c>
      <c r="B207" s="11" t="s">
        <v>504</v>
      </c>
      <c r="C207" s="11" t="s">
        <v>509</v>
      </c>
      <c r="D207" s="12" t="n">
        <v>120</v>
      </c>
      <c r="E207" s="22" t="s">
        <v>160</v>
      </c>
      <c r="F207" s="13" t="n">
        <f aca="false">D207/2*0.6+E207*0.4</f>
        <v>69.12</v>
      </c>
      <c r="G207" s="14"/>
    </row>
    <row r="208" customFormat="false" ht="25" hidden="false" customHeight="true" outlineLevel="0" collapsed="false">
      <c r="A208" s="7" t="s">
        <v>510</v>
      </c>
      <c r="B208" s="11" t="s">
        <v>504</v>
      </c>
      <c r="C208" s="11" t="s">
        <v>511</v>
      </c>
      <c r="D208" s="12" t="n">
        <v>119.7</v>
      </c>
      <c r="E208" s="22" t="s">
        <v>218</v>
      </c>
      <c r="F208" s="13" t="n">
        <f aca="false">D208/2*0.6+E208*0.4</f>
        <v>68.87</v>
      </c>
      <c r="G208" s="14"/>
    </row>
    <row r="209" customFormat="false" ht="25" hidden="false" customHeight="true" outlineLevel="0" collapsed="false">
      <c r="A209" s="7" t="s">
        <v>512</v>
      </c>
      <c r="B209" s="11" t="s">
        <v>504</v>
      </c>
      <c r="C209" s="11" t="s">
        <v>513</v>
      </c>
      <c r="D209" s="12" t="n">
        <v>118.5</v>
      </c>
      <c r="E209" s="22" t="s">
        <v>153</v>
      </c>
      <c r="F209" s="13" t="n">
        <f aca="false">D209/2*0.6+E209*0.4</f>
        <v>68.19</v>
      </c>
      <c r="G209" s="14"/>
    </row>
    <row r="210" s="25" customFormat="true" ht="25" hidden="false" customHeight="true" outlineLevel="0" collapsed="false">
      <c r="A210" s="7" t="s">
        <v>514</v>
      </c>
      <c r="B210" s="11" t="s">
        <v>504</v>
      </c>
      <c r="C210" s="11" t="s">
        <v>515</v>
      </c>
      <c r="D210" s="12" t="n">
        <v>119.6</v>
      </c>
      <c r="E210" s="22" t="s">
        <v>156</v>
      </c>
      <c r="F210" s="13" t="n">
        <f aca="false">D210/2*0.6+E210*0.4</f>
        <v>67.88</v>
      </c>
      <c r="G210" s="11"/>
    </row>
    <row r="211" customFormat="false" ht="25" hidden="false" customHeight="true" outlineLevel="0" collapsed="false">
      <c r="A211" s="7" t="s">
        <v>516</v>
      </c>
      <c r="B211" s="11" t="s">
        <v>517</v>
      </c>
      <c r="C211" s="11" t="s">
        <v>518</v>
      </c>
      <c r="D211" s="12" t="n">
        <v>123.1</v>
      </c>
      <c r="E211" s="22" t="s">
        <v>201</v>
      </c>
      <c r="F211" s="13" t="n">
        <f aca="false">D211/2*0.6+E211*0.4</f>
        <v>70.45</v>
      </c>
      <c r="G211" s="14" t="s">
        <v>11</v>
      </c>
    </row>
    <row r="212" customFormat="false" ht="25" hidden="false" customHeight="true" outlineLevel="0" collapsed="false">
      <c r="A212" s="7" t="s">
        <v>519</v>
      </c>
      <c r="B212" s="11" t="s">
        <v>517</v>
      </c>
      <c r="C212" s="11" t="s">
        <v>520</v>
      </c>
      <c r="D212" s="12" t="n">
        <v>117.8</v>
      </c>
      <c r="E212" s="22" t="s">
        <v>215</v>
      </c>
      <c r="F212" s="13" t="n">
        <f aca="false">D212/2*0.6+E212*0.4</f>
        <v>69.1</v>
      </c>
      <c r="G212" s="14" t="s">
        <v>11</v>
      </c>
    </row>
    <row r="213" customFormat="false" ht="25" hidden="false" customHeight="true" outlineLevel="0" collapsed="false">
      <c r="A213" s="7" t="s">
        <v>521</v>
      </c>
      <c r="B213" s="11" t="s">
        <v>517</v>
      </c>
      <c r="C213" s="11" t="s">
        <v>522</v>
      </c>
      <c r="D213" s="12" t="n">
        <v>119.2</v>
      </c>
      <c r="E213" s="24" t="s">
        <v>208</v>
      </c>
      <c r="F213" s="13" t="n">
        <f aca="false">D213/2*0.6+E213*0.4</f>
        <v>68.96</v>
      </c>
      <c r="G213" s="14"/>
    </row>
    <row r="214" customFormat="false" ht="25" hidden="false" customHeight="true" outlineLevel="0" collapsed="false">
      <c r="A214" s="7" t="s">
        <v>523</v>
      </c>
      <c r="B214" s="11" t="s">
        <v>517</v>
      </c>
      <c r="C214" s="11" t="s">
        <v>524</v>
      </c>
      <c r="D214" s="12" t="n">
        <v>116.9</v>
      </c>
      <c r="E214" s="22" t="s">
        <v>160</v>
      </c>
      <c r="F214" s="13" t="n">
        <f aca="false">D214/2*0.6+E214*0.4</f>
        <v>68.19</v>
      </c>
      <c r="G214" s="14"/>
    </row>
    <row r="215" customFormat="false" ht="25" hidden="false" customHeight="true" outlineLevel="0" collapsed="false">
      <c r="A215" s="7" t="s">
        <v>525</v>
      </c>
      <c r="B215" s="11" t="s">
        <v>517</v>
      </c>
      <c r="C215" s="11" t="s">
        <v>526</v>
      </c>
      <c r="D215" s="12" t="n">
        <v>116.9</v>
      </c>
      <c r="E215" s="22" t="s">
        <v>527</v>
      </c>
      <c r="F215" s="13" t="n">
        <f aca="false">D215/2*0.6+E215*0.4</f>
        <v>65.15</v>
      </c>
      <c r="G215" s="14"/>
    </row>
    <row r="216" customFormat="false" ht="25" hidden="false" customHeight="true" outlineLevel="0" collapsed="false">
      <c r="A216" s="7" t="s">
        <v>528</v>
      </c>
      <c r="B216" s="11" t="s">
        <v>517</v>
      </c>
      <c r="C216" s="11" t="s">
        <v>529</v>
      </c>
      <c r="D216" s="12" t="n">
        <v>115.9</v>
      </c>
      <c r="E216" s="22" t="s">
        <v>530</v>
      </c>
      <c r="F216" s="13" t="n">
        <f aca="false">D216/2*0.6+E216*0.4</f>
        <v>65.01</v>
      </c>
      <c r="G216" s="14"/>
    </row>
    <row r="217" customFormat="false" ht="25" hidden="false" customHeight="true" outlineLevel="0" collapsed="false">
      <c r="A217" s="7" t="s">
        <v>531</v>
      </c>
      <c r="B217" s="11" t="s">
        <v>532</v>
      </c>
      <c r="C217" s="11" t="s">
        <v>533</v>
      </c>
      <c r="D217" s="12" t="n">
        <v>127.5</v>
      </c>
      <c r="E217" s="26" t="n">
        <v>77.8</v>
      </c>
      <c r="F217" s="13" t="n">
        <f aca="false">D217/2*0.6+E217*0.4</f>
        <v>69.37</v>
      </c>
      <c r="G217" s="14" t="s">
        <v>11</v>
      </c>
    </row>
    <row r="218" customFormat="false" ht="25" hidden="false" customHeight="true" outlineLevel="0" collapsed="false">
      <c r="A218" s="7" t="s">
        <v>534</v>
      </c>
      <c r="B218" s="11" t="s">
        <v>532</v>
      </c>
      <c r="C218" s="11" t="s">
        <v>535</v>
      </c>
      <c r="D218" s="12" t="n">
        <v>113.4</v>
      </c>
      <c r="E218" s="26" t="n">
        <v>79.2</v>
      </c>
      <c r="F218" s="13" t="n">
        <f aca="false">D218/2*0.6+E218*0.4</f>
        <v>65.7</v>
      </c>
      <c r="G218" s="14"/>
    </row>
    <row r="219" customFormat="false" ht="25" hidden="false" customHeight="true" outlineLevel="0" collapsed="false">
      <c r="A219" s="7" t="s">
        <v>536</v>
      </c>
      <c r="B219" s="11" t="s">
        <v>532</v>
      </c>
      <c r="C219" s="11" t="s">
        <v>537</v>
      </c>
      <c r="D219" s="12" t="n">
        <v>114</v>
      </c>
      <c r="E219" s="26" t="n">
        <v>77.8</v>
      </c>
      <c r="F219" s="13" t="n">
        <f aca="false">D219/2*0.6+E219*0.4</f>
        <v>65.32</v>
      </c>
      <c r="G219" s="14"/>
    </row>
    <row r="220" customFormat="false" ht="25" hidden="false" customHeight="true" outlineLevel="0" collapsed="false">
      <c r="A220" s="7" t="s">
        <v>538</v>
      </c>
      <c r="B220" s="11" t="s">
        <v>539</v>
      </c>
      <c r="C220" s="11" t="s">
        <v>540</v>
      </c>
      <c r="D220" s="12" t="n">
        <v>102.4</v>
      </c>
      <c r="E220" s="26" t="n">
        <v>82.4</v>
      </c>
      <c r="F220" s="13" t="n">
        <f aca="false">D220/2*0.6+E220*0.4</f>
        <v>63.68</v>
      </c>
      <c r="G220" s="14" t="s">
        <v>11</v>
      </c>
    </row>
    <row r="221" customFormat="false" ht="25" hidden="false" customHeight="true" outlineLevel="0" collapsed="false">
      <c r="A221" s="7" t="s">
        <v>541</v>
      </c>
      <c r="B221" s="11" t="s">
        <v>539</v>
      </c>
      <c r="C221" s="11" t="s">
        <v>542</v>
      </c>
      <c r="D221" s="12" t="n">
        <v>97.8</v>
      </c>
      <c r="E221" s="26" t="n">
        <v>80</v>
      </c>
      <c r="F221" s="13" t="n">
        <f aca="false">D221/2*0.6+E221*0.4</f>
        <v>61.34</v>
      </c>
      <c r="G221" s="14"/>
    </row>
    <row r="222" s="25" customFormat="true" ht="25" hidden="false" customHeight="true" outlineLevel="0" collapsed="false">
      <c r="A222" s="7" t="s">
        <v>543</v>
      </c>
      <c r="B222" s="11" t="s">
        <v>539</v>
      </c>
      <c r="C222" s="11" t="s">
        <v>544</v>
      </c>
      <c r="D222" s="12" t="n">
        <v>97.6</v>
      </c>
      <c r="E222" s="26" t="n">
        <v>77</v>
      </c>
      <c r="F222" s="13" t="n">
        <f aca="false">D222/2*0.6+E222*0.4</f>
        <v>60.08</v>
      </c>
      <c r="G222" s="11"/>
    </row>
    <row r="223" customFormat="false" ht="25" hidden="false" customHeight="true" outlineLevel="0" collapsed="false">
      <c r="A223" s="7" t="s">
        <v>545</v>
      </c>
      <c r="B223" s="11" t="s">
        <v>546</v>
      </c>
      <c r="C223" s="11" t="s">
        <v>547</v>
      </c>
      <c r="D223" s="12" t="n">
        <v>117.7</v>
      </c>
      <c r="E223" s="26" t="n">
        <v>84.6</v>
      </c>
      <c r="F223" s="13" t="n">
        <f aca="false">D223/2*0.6+E223*0.4</f>
        <v>69.15</v>
      </c>
      <c r="G223" s="14" t="s">
        <v>11</v>
      </c>
    </row>
    <row r="224" customFormat="false" ht="25" hidden="false" customHeight="true" outlineLevel="0" collapsed="false">
      <c r="A224" s="7" t="s">
        <v>548</v>
      </c>
      <c r="B224" s="11" t="s">
        <v>546</v>
      </c>
      <c r="C224" s="11" t="s">
        <v>549</v>
      </c>
      <c r="D224" s="12" t="n">
        <v>114</v>
      </c>
      <c r="E224" s="26" t="n">
        <v>87.2</v>
      </c>
      <c r="F224" s="13" t="n">
        <f aca="false">D224/2*0.6+E224*0.4</f>
        <v>69.08</v>
      </c>
      <c r="G224" s="14" t="s">
        <v>11</v>
      </c>
    </row>
    <row r="225" customFormat="false" ht="25" hidden="false" customHeight="true" outlineLevel="0" collapsed="false">
      <c r="A225" s="7" t="s">
        <v>550</v>
      </c>
      <c r="B225" s="11" t="s">
        <v>546</v>
      </c>
      <c r="C225" s="11" t="s">
        <v>551</v>
      </c>
      <c r="D225" s="12" t="n">
        <v>116</v>
      </c>
      <c r="E225" s="26" t="n">
        <v>84.6</v>
      </c>
      <c r="F225" s="13" t="n">
        <f aca="false">D225/2*0.6+E225*0.4</f>
        <v>68.64</v>
      </c>
      <c r="G225" s="14" t="s">
        <v>11</v>
      </c>
    </row>
    <row r="226" customFormat="false" ht="25" hidden="false" customHeight="true" outlineLevel="0" collapsed="false">
      <c r="A226" s="7" t="s">
        <v>552</v>
      </c>
      <c r="B226" s="11" t="s">
        <v>546</v>
      </c>
      <c r="C226" s="11" t="s">
        <v>553</v>
      </c>
      <c r="D226" s="12" t="n">
        <v>115.1</v>
      </c>
      <c r="E226" s="26" t="n">
        <v>85</v>
      </c>
      <c r="F226" s="13" t="n">
        <f aca="false">D226/2*0.6+E226*0.4</f>
        <v>68.53</v>
      </c>
      <c r="G226" s="14"/>
    </row>
    <row r="227" customFormat="false" ht="25" hidden="false" customHeight="true" outlineLevel="0" collapsed="false">
      <c r="A227" s="7" t="s">
        <v>554</v>
      </c>
      <c r="B227" s="11" t="s">
        <v>546</v>
      </c>
      <c r="C227" s="11" t="s">
        <v>555</v>
      </c>
      <c r="D227" s="12" t="n">
        <v>115</v>
      </c>
      <c r="E227" s="26" t="n">
        <v>82.6</v>
      </c>
      <c r="F227" s="13" t="n">
        <f aca="false">D227/2*0.6+E227*0.4</f>
        <v>67.54</v>
      </c>
      <c r="G227" s="14"/>
    </row>
    <row r="228" customFormat="false" ht="25" hidden="false" customHeight="true" outlineLevel="0" collapsed="false">
      <c r="A228" s="7" t="s">
        <v>556</v>
      </c>
      <c r="B228" s="11" t="s">
        <v>546</v>
      </c>
      <c r="C228" s="11" t="s">
        <v>557</v>
      </c>
      <c r="D228" s="12" t="n">
        <v>118.1</v>
      </c>
      <c r="E228" s="26" t="n">
        <v>76.2</v>
      </c>
      <c r="F228" s="13" t="n">
        <f aca="false">D228/2*0.6+E228*0.4</f>
        <v>65.91</v>
      </c>
      <c r="G228" s="14"/>
    </row>
    <row r="229" customFormat="false" ht="25" hidden="false" customHeight="true" outlineLevel="0" collapsed="false">
      <c r="A229" s="7" t="s">
        <v>558</v>
      </c>
      <c r="B229" s="11" t="s">
        <v>546</v>
      </c>
      <c r="C229" s="11" t="s">
        <v>559</v>
      </c>
      <c r="D229" s="12" t="n">
        <v>113.9</v>
      </c>
      <c r="E229" s="26" t="n">
        <v>79.2</v>
      </c>
      <c r="F229" s="13" t="n">
        <f aca="false">D229/2*0.6+E229*0.4</f>
        <v>65.85</v>
      </c>
      <c r="G229" s="14"/>
    </row>
    <row r="230" customFormat="false" ht="25" hidden="false" customHeight="true" outlineLevel="0" collapsed="false">
      <c r="A230" s="7" t="s">
        <v>560</v>
      </c>
      <c r="B230" s="11" t="s">
        <v>546</v>
      </c>
      <c r="C230" s="11" t="s">
        <v>561</v>
      </c>
      <c r="D230" s="12" t="n">
        <v>114.8</v>
      </c>
      <c r="E230" s="26" t="n">
        <v>77.8</v>
      </c>
      <c r="F230" s="13" t="n">
        <f aca="false">D230/2*0.6+E230*0.4</f>
        <v>65.56</v>
      </c>
      <c r="G230" s="14"/>
    </row>
    <row r="231" customFormat="false" ht="25" hidden="false" customHeight="true" outlineLevel="0" collapsed="false">
      <c r="A231" s="7" t="s">
        <v>562</v>
      </c>
      <c r="B231" s="11" t="s">
        <v>546</v>
      </c>
      <c r="C231" s="11" t="s">
        <v>563</v>
      </c>
      <c r="D231" s="12" t="n">
        <v>116.6</v>
      </c>
      <c r="E231" s="26" t="n">
        <v>74.4</v>
      </c>
      <c r="F231" s="13" t="n">
        <f aca="false">D231/2*0.6+E231*0.4</f>
        <v>64.74</v>
      </c>
      <c r="G231" s="14"/>
    </row>
    <row r="232" customFormat="false" ht="25" hidden="false" customHeight="true" outlineLevel="0" collapsed="false">
      <c r="A232" s="7" t="s">
        <v>564</v>
      </c>
      <c r="B232" s="11" t="s">
        <v>565</v>
      </c>
      <c r="C232" s="11" t="s">
        <v>566</v>
      </c>
      <c r="D232" s="12" t="n">
        <v>123.3</v>
      </c>
      <c r="E232" s="11" t="n">
        <v>85.2</v>
      </c>
      <c r="F232" s="13" t="n">
        <f aca="false">D232/2*0.6+E232*0.4</f>
        <v>71.07</v>
      </c>
      <c r="G232" s="14" t="s">
        <v>11</v>
      </c>
    </row>
    <row r="233" customFormat="false" ht="25" hidden="false" customHeight="true" outlineLevel="0" collapsed="false">
      <c r="A233" s="7" t="s">
        <v>567</v>
      </c>
      <c r="B233" s="11" t="s">
        <v>565</v>
      </c>
      <c r="C233" s="11" t="s">
        <v>568</v>
      </c>
      <c r="D233" s="12" t="n">
        <v>117.4</v>
      </c>
      <c r="E233" s="11" t="n">
        <v>80.2</v>
      </c>
      <c r="F233" s="13" t="n">
        <f aca="false">D233/2*0.6+E233*0.4</f>
        <v>67.3</v>
      </c>
      <c r="G233" s="14"/>
    </row>
    <row r="234" s="25" customFormat="true" ht="25" hidden="false" customHeight="true" outlineLevel="0" collapsed="false">
      <c r="A234" s="7" t="s">
        <v>569</v>
      </c>
      <c r="B234" s="11" t="s">
        <v>565</v>
      </c>
      <c r="C234" s="11" t="s">
        <v>570</v>
      </c>
      <c r="D234" s="12" t="n">
        <v>117.1</v>
      </c>
      <c r="E234" s="11" t="n">
        <v>80.2</v>
      </c>
      <c r="F234" s="13" t="n">
        <f aca="false">D234/2*0.6+E234*0.4</f>
        <v>67.21</v>
      </c>
      <c r="G234" s="11"/>
    </row>
    <row r="235" customFormat="false" ht="25" hidden="false" customHeight="true" outlineLevel="0" collapsed="false">
      <c r="A235" s="7" t="s">
        <v>571</v>
      </c>
      <c r="B235" s="11" t="s">
        <v>572</v>
      </c>
      <c r="C235" s="11" t="s">
        <v>573</v>
      </c>
      <c r="D235" s="12" t="n">
        <v>131.8</v>
      </c>
      <c r="E235" s="11" t="n">
        <v>83.8</v>
      </c>
      <c r="F235" s="13" t="n">
        <f aca="false">D235/2*0.6+E235*0.4</f>
        <v>73.06</v>
      </c>
      <c r="G235" s="14" t="s">
        <v>11</v>
      </c>
    </row>
    <row r="236" customFormat="false" ht="25" hidden="false" customHeight="true" outlineLevel="0" collapsed="false">
      <c r="A236" s="7" t="s">
        <v>574</v>
      </c>
      <c r="B236" s="11" t="s">
        <v>572</v>
      </c>
      <c r="C236" s="11" t="s">
        <v>575</v>
      </c>
      <c r="D236" s="12" t="n">
        <v>128.7</v>
      </c>
      <c r="E236" s="11" t="n">
        <v>82</v>
      </c>
      <c r="F236" s="13" t="n">
        <f aca="false">D236/2*0.6+E236*0.4</f>
        <v>71.41</v>
      </c>
      <c r="G236" s="14"/>
    </row>
    <row r="237" customFormat="false" ht="25" hidden="false" customHeight="true" outlineLevel="0" collapsed="false">
      <c r="A237" s="7" t="s">
        <v>576</v>
      </c>
      <c r="B237" s="11" t="s">
        <v>572</v>
      </c>
      <c r="C237" s="11" t="s">
        <v>577</v>
      </c>
      <c r="D237" s="12" t="n">
        <v>133.9</v>
      </c>
      <c r="E237" s="7" t="s">
        <v>44</v>
      </c>
      <c r="F237" s="13"/>
      <c r="G237" s="14"/>
    </row>
    <row r="238" customFormat="false" ht="25" hidden="false" customHeight="true" outlineLevel="0" collapsed="false">
      <c r="A238" s="7" t="s">
        <v>578</v>
      </c>
      <c r="B238" s="11" t="s">
        <v>579</v>
      </c>
      <c r="C238" s="11" t="s">
        <v>580</v>
      </c>
      <c r="D238" s="12" t="n">
        <v>120</v>
      </c>
      <c r="E238" s="11" t="n">
        <v>83.4</v>
      </c>
      <c r="F238" s="13" t="n">
        <f aca="false">D238/2*0.6+E238*0.4</f>
        <v>69.36</v>
      </c>
      <c r="G238" s="14" t="s">
        <v>11</v>
      </c>
    </row>
    <row r="239" customFormat="false" ht="25" hidden="false" customHeight="true" outlineLevel="0" collapsed="false">
      <c r="A239" s="7" t="s">
        <v>581</v>
      </c>
      <c r="B239" s="11" t="s">
        <v>579</v>
      </c>
      <c r="C239" s="11" t="s">
        <v>582</v>
      </c>
      <c r="D239" s="12" t="n">
        <v>114.9</v>
      </c>
      <c r="E239" s="11" t="n">
        <v>83.6</v>
      </c>
      <c r="F239" s="13" t="n">
        <f aca="false">D239/2*0.6+E239*0.4</f>
        <v>67.91</v>
      </c>
      <c r="G239" s="14"/>
    </row>
    <row r="240" customFormat="false" ht="25" hidden="false" customHeight="true" outlineLevel="0" collapsed="false">
      <c r="A240" s="7" t="s">
        <v>583</v>
      </c>
      <c r="B240" s="11" t="s">
        <v>579</v>
      </c>
      <c r="C240" s="11" t="s">
        <v>584</v>
      </c>
      <c r="D240" s="12" t="n">
        <v>116.9</v>
      </c>
      <c r="E240" s="11" t="n">
        <v>79.6</v>
      </c>
      <c r="F240" s="13" t="n">
        <f aca="false">D240/2*0.6+E240*0.4</f>
        <v>66.91</v>
      </c>
      <c r="G240" s="14"/>
    </row>
    <row r="241" customFormat="false" ht="25" hidden="false" customHeight="true" outlineLevel="0" collapsed="false">
      <c r="A241" s="7" t="s">
        <v>585</v>
      </c>
      <c r="B241" s="11" t="s">
        <v>586</v>
      </c>
      <c r="C241" s="11" t="s">
        <v>587</v>
      </c>
      <c r="D241" s="12" t="n">
        <v>119.3</v>
      </c>
      <c r="E241" s="11" t="n">
        <v>85.2</v>
      </c>
      <c r="F241" s="13" t="n">
        <f aca="false">D241/2*0.6+E241*0.4</f>
        <v>69.87</v>
      </c>
      <c r="G241" s="14" t="s">
        <v>11</v>
      </c>
    </row>
    <row r="242" customFormat="false" ht="25" hidden="false" customHeight="true" outlineLevel="0" collapsed="false">
      <c r="A242" s="7" t="s">
        <v>588</v>
      </c>
      <c r="B242" s="11" t="s">
        <v>586</v>
      </c>
      <c r="C242" s="11" t="s">
        <v>589</v>
      </c>
      <c r="D242" s="12" t="n">
        <v>114.8</v>
      </c>
      <c r="E242" s="11" t="n">
        <v>84.6</v>
      </c>
      <c r="F242" s="13" t="n">
        <f aca="false">D242/2*0.6+E242*0.4</f>
        <v>68.28</v>
      </c>
      <c r="G242" s="14"/>
    </row>
    <row r="243" customFormat="false" ht="25" hidden="false" customHeight="true" outlineLevel="0" collapsed="false">
      <c r="A243" s="7" t="s">
        <v>590</v>
      </c>
      <c r="B243" s="11" t="s">
        <v>586</v>
      </c>
      <c r="C243" s="11" t="s">
        <v>591</v>
      </c>
      <c r="D243" s="12" t="n">
        <v>115.3</v>
      </c>
      <c r="E243" s="11" t="n">
        <v>83</v>
      </c>
      <c r="F243" s="13" t="n">
        <f aca="false">D243/2*0.6+E243*0.4</f>
        <v>67.79</v>
      </c>
      <c r="G243" s="14"/>
    </row>
    <row r="244" customFormat="false" ht="25" hidden="false" customHeight="true" outlineLevel="0" collapsed="false">
      <c r="A244" s="7" t="s">
        <v>592</v>
      </c>
      <c r="B244" s="11" t="s">
        <v>593</v>
      </c>
      <c r="C244" s="11" t="s">
        <v>594</v>
      </c>
      <c r="D244" s="12" t="n">
        <v>130.5</v>
      </c>
      <c r="E244" s="11" t="n">
        <v>82.2</v>
      </c>
      <c r="F244" s="13" t="n">
        <f aca="false">D244/2*0.6+E244*0.4</f>
        <v>72.03</v>
      </c>
      <c r="G244" s="14" t="s">
        <v>11</v>
      </c>
    </row>
    <row r="245" customFormat="false" ht="25" hidden="false" customHeight="true" outlineLevel="0" collapsed="false">
      <c r="A245" s="7" t="s">
        <v>595</v>
      </c>
      <c r="B245" s="11" t="s">
        <v>593</v>
      </c>
      <c r="C245" s="11" t="s">
        <v>596</v>
      </c>
      <c r="D245" s="12" t="n">
        <v>121.9</v>
      </c>
      <c r="E245" s="11" t="n">
        <v>84.8</v>
      </c>
      <c r="F245" s="13" t="n">
        <f aca="false">D245/2*0.6+E245*0.4</f>
        <v>70.49</v>
      </c>
      <c r="G245" s="14"/>
    </row>
    <row r="246" customFormat="false" ht="25" hidden="false" customHeight="true" outlineLevel="0" collapsed="false">
      <c r="A246" s="7" t="s">
        <v>597</v>
      </c>
      <c r="B246" s="11" t="s">
        <v>593</v>
      </c>
      <c r="C246" s="11" t="s">
        <v>598</v>
      </c>
      <c r="D246" s="12" t="n">
        <v>117.8</v>
      </c>
      <c r="E246" s="11" t="n">
        <v>82</v>
      </c>
      <c r="F246" s="13" t="n">
        <f aca="false">D246/2*0.6+E246*0.4</f>
        <v>68.14</v>
      </c>
      <c r="G246" s="14"/>
    </row>
    <row r="247" customFormat="false" ht="25" hidden="false" customHeight="true" outlineLevel="0" collapsed="false">
      <c r="A247" s="7" t="s">
        <v>599</v>
      </c>
      <c r="B247" s="11" t="s">
        <v>600</v>
      </c>
      <c r="C247" s="11" t="s">
        <v>601</v>
      </c>
      <c r="D247" s="12" t="n">
        <v>123.9</v>
      </c>
      <c r="E247" s="11" t="n">
        <v>83.4</v>
      </c>
      <c r="F247" s="13" t="n">
        <f aca="false">D247/2*0.6+E247*0.4</f>
        <v>70.53</v>
      </c>
      <c r="G247" s="14" t="s">
        <v>11</v>
      </c>
    </row>
    <row r="248" customFormat="false" ht="25" hidden="false" customHeight="true" outlineLevel="0" collapsed="false">
      <c r="A248" s="7" t="s">
        <v>602</v>
      </c>
      <c r="B248" s="11" t="s">
        <v>600</v>
      </c>
      <c r="C248" s="11" t="s">
        <v>603</v>
      </c>
      <c r="D248" s="12" t="n">
        <v>122.6</v>
      </c>
      <c r="E248" s="11" t="n">
        <v>83.6</v>
      </c>
      <c r="F248" s="13" t="n">
        <f aca="false">D248/2*0.6+E248*0.4</f>
        <v>70.22</v>
      </c>
      <c r="G248" s="14"/>
    </row>
    <row r="249" customFormat="false" ht="25" hidden="false" customHeight="true" outlineLevel="0" collapsed="false">
      <c r="A249" s="7" t="s">
        <v>604</v>
      </c>
      <c r="B249" s="11" t="s">
        <v>600</v>
      </c>
      <c r="C249" s="11" t="s">
        <v>605</v>
      </c>
      <c r="D249" s="12" t="n">
        <v>122.6</v>
      </c>
      <c r="E249" s="11" t="n">
        <v>83.6</v>
      </c>
      <c r="F249" s="13" t="n">
        <f aca="false">D249/2*0.6+E249*0.4</f>
        <v>70.22</v>
      </c>
      <c r="G249" s="14"/>
    </row>
    <row r="250" customFormat="false" ht="25" hidden="false" customHeight="true" outlineLevel="0" collapsed="false">
      <c r="A250" s="7" t="s">
        <v>606</v>
      </c>
      <c r="B250" s="11" t="s">
        <v>607</v>
      </c>
      <c r="C250" s="11" t="s">
        <v>608</v>
      </c>
      <c r="D250" s="12" t="n">
        <v>115.2</v>
      </c>
      <c r="E250" s="12" t="n">
        <v>83.4</v>
      </c>
      <c r="F250" s="13" t="n">
        <f aca="false">D250/2*0.6+E250*0.4</f>
        <v>67.92</v>
      </c>
      <c r="G250" s="14" t="s">
        <v>11</v>
      </c>
    </row>
    <row r="251" customFormat="false" ht="25" hidden="false" customHeight="true" outlineLevel="0" collapsed="false">
      <c r="A251" s="7" t="s">
        <v>609</v>
      </c>
      <c r="B251" s="11" t="s">
        <v>607</v>
      </c>
      <c r="C251" s="11" t="s">
        <v>610</v>
      </c>
      <c r="D251" s="12" t="n">
        <v>113</v>
      </c>
      <c r="E251" s="12" t="n">
        <v>80.6</v>
      </c>
      <c r="F251" s="13" t="n">
        <f aca="false">D251/2*0.6+E251*0.4</f>
        <v>66.14</v>
      </c>
      <c r="G251" s="14"/>
    </row>
    <row r="252" customFormat="false" ht="25" hidden="false" customHeight="true" outlineLevel="0" collapsed="false">
      <c r="A252" s="7" t="s">
        <v>611</v>
      </c>
      <c r="B252" s="11" t="s">
        <v>607</v>
      </c>
      <c r="C252" s="11" t="s">
        <v>612</v>
      </c>
      <c r="D252" s="12" t="n">
        <v>106.8</v>
      </c>
      <c r="E252" s="12" t="n">
        <v>79</v>
      </c>
      <c r="F252" s="13" t="n">
        <f aca="false">D252/2*0.6+E252*0.4</f>
        <v>63.64</v>
      </c>
      <c r="G252" s="14"/>
    </row>
    <row r="253" customFormat="false" ht="25" hidden="false" customHeight="true" outlineLevel="0" collapsed="false">
      <c r="A253" s="7" t="s">
        <v>613</v>
      </c>
      <c r="B253" s="11" t="s">
        <v>614</v>
      </c>
      <c r="C253" s="11" t="s">
        <v>615</v>
      </c>
      <c r="D253" s="12" t="n">
        <v>128.2</v>
      </c>
      <c r="E253" s="12" t="n">
        <v>84.4</v>
      </c>
      <c r="F253" s="13" t="n">
        <f aca="false">D253/2*0.6+E253*0.4</f>
        <v>72.22</v>
      </c>
      <c r="G253" s="14" t="s">
        <v>11</v>
      </c>
    </row>
    <row r="254" customFormat="false" ht="25" hidden="false" customHeight="true" outlineLevel="0" collapsed="false">
      <c r="A254" s="7" t="s">
        <v>616</v>
      </c>
      <c r="B254" s="11" t="s">
        <v>614</v>
      </c>
      <c r="C254" s="11" t="s">
        <v>617</v>
      </c>
      <c r="D254" s="12" t="n">
        <v>125.9</v>
      </c>
      <c r="E254" s="12" t="n">
        <v>84.4</v>
      </c>
      <c r="F254" s="13" t="n">
        <f aca="false">D254/2*0.6+E254*0.4</f>
        <v>71.53</v>
      </c>
      <c r="G254" s="14"/>
    </row>
    <row r="255" customFormat="false" ht="25" hidden="false" customHeight="true" outlineLevel="0" collapsed="false">
      <c r="A255" s="7" t="s">
        <v>618</v>
      </c>
      <c r="B255" s="11" t="s">
        <v>614</v>
      </c>
      <c r="C255" s="11" t="s">
        <v>619</v>
      </c>
      <c r="D255" s="12" t="n">
        <v>120.9</v>
      </c>
      <c r="E255" s="12" t="n">
        <v>80.8</v>
      </c>
      <c r="F255" s="13" t="n">
        <f aca="false">D255/2*0.6+E255*0.4</f>
        <v>68.59</v>
      </c>
      <c r="G255" s="14"/>
    </row>
    <row r="256" customFormat="false" ht="25" hidden="false" customHeight="true" outlineLevel="0" collapsed="false">
      <c r="A256" s="7" t="s">
        <v>620</v>
      </c>
      <c r="B256" s="11" t="s">
        <v>621</v>
      </c>
      <c r="C256" s="11" t="s">
        <v>622</v>
      </c>
      <c r="D256" s="12" t="n">
        <v>128.4</v>
      </c>
      <c r="E256" s="12" t="n">
        <v>80.6</v>
      </c>
      <c r="F256" s="13" t="n">
        <f aca="false">D256/2*0.6+E256*0.4</f>
        <v>70.76</v>
      </c>
      <c r="G256" s="14" t="s">
        <v>11</v>
      </c>
    </row>
    <row r="257" customFormat="false" ht="25" hidden="false" customHeight="true" outlineLevel="0" collapsed="false">
      <c r="A257" s="7" t="s">
        <v>623</v>
      </c>
      <c r="B257" s="11" t="s">
        <v>621</v>
      </c>
      <c r="C257" s="11" t="s">
        <v>624</v>
      </c>
      <c r="D257" s="12" t="n">
        <v>118.4</v>
      </c>
      <c r="E257" s="12" t="n">
        <v>81.8</v>
      </c>
      <c r="F257" s="13" t="n">
        <f aca="false">D257/2*0.6+E257*0.4</f>
        <v>68.24</v>
      </c>
      <c r="G257" s="14"/>
    </row>
    <row r="258" customFormat="false" ht="25" hidden="false" customHeight="true" outlineLevel="0" collapsed="false">
      <c r="A258" s="7" t="s">
        <v>625</v>
      </c>
      <c r="B258" s="11" t="s">
        <v>621</v>
      </c>
      <c r="C258" s="11" t="s">
        <v>626</v>
      </c>
      <c r="D258" s="12" t="n">
        <v>118.1</v>
      </c>
      <c r="E258" s="12" t="n">
        <v>76.4</v>
      </c>
      <c r="F258" s="13" t="n">
        <f aca="false">D258/2*0.6+E258*0.4</f>
        <v>65.99</v>
      </c>
      <c r="G258" s="14"/>
    </row>
    <row r="259" customFormat="false" ht="25" hidden="false" customHeight="true" outlineLevel="0" collapsed="false">
      <c r="A259" s="7" t="s">
        <v>627</v>
      </c>
      <c r="B259" s="11" t="s">
        <v>628</v>
      </c>
      <c r="C259" s="11" t="s">
        <v>629</v>
      </c>
      <c r="D259" s="12" t="n">
        <v>120.5</v>
      </c>
      <c r="E259" s="12" t="n">
        <v>83.4</v>
      </c>
      <c r="F259" s="13" t="n">
        <f aca="false">D259/2*0.6+E259*0.4</f>
        <v>69.51</v>
      </c>
      <c r="G259" s="14" t="s">
        <v>11</v>
      </c>
    </row>
    <row r="260" customFormat="false" ht="25" hidden="false" customHeight="true" outlineLevel="0" collapsed="false">
      <c r="A260" s="7" t="s">
        <v>630</v>
      </c>
      <c r="B260" s="11" t="s">
        <v>628</v>
      </c>
      <c r="C260" s="11" t="s">
        <v>631</v>
      </c>
      <c r="D260" s="12" t="n">
        <v>110.2</v>
      </c>
      <c r="E260" s="12" t="n">
        <v>83.8</v>
      </c>
      <c r="F260" s="13" t="n">
        <f aca="false">D260/2*0.6+E260*0.4</f>
        <v>66.58</v>
      </c>
      <c r="G260" s="14"/>
    </row>
    <row r="261" customFormat="false" ht="25" hidden="false" customHeight="true" outlineLevel="0" collapsed="false">
      <c r="A261" s="7" t="s">
        <v>632</v>
      </c>
      <c r="B261" s="11" t="s">
        <v>628</v>
      </c>
      <c r="C261" s="11" t="s">
        <v>633</v>
      </c>
      <c r="D261" s="12" t="n">
        <v>111.7</v>
      </c>
      <c r="E261" s="12" t="n">
        <v>82</v>
      </c>
      <c r="F261" s="13" t="n">
        <f aca="false">D261/2*0.6+E261*0.4</f>
        <v>66.31</v>
      </c>
      <c r="G261" s="14"/>
    </row>
    <row r="262" customFormat="false" ht="25" hidden="false" customHeight="true" outlineLevel="0" collapsed="false">
      <c r="A262" s="7" t="s">
        <v>634</v>
      </c>
      <c r="B262" s="11" t="s">
        <v>635</v>
      </c>
      <c r="C262" s="11" t="s">
        <v>636</v>
      </c>
      <c r="D262" s="12" t="n">
        <v>121.9</v>
      </c>
      <c r="E262" s="28" t="n">
        <v>85.2</v>
      </c>
      <c r="F262" s="13" t="n">
        <f aca="false">D262/2*0.6+E262*0.4</f>
        <v>70.65</v>
      </c>
      <c r="G262" s="14" t="s">
        <v>11</v>
      </c>
    </row>
    <row r="263" customFormat="false" ht="25" hidden="false" customHeight="true" outlineLevel="0" collapsed="false">
      <c r="A263" s="7" t="s">
        <v>637</v>
      </c>
      <c r="B263" s="11" t="s">
        <v>635</v>
      </c>
      <c r="C263" s="11" t="s">
        <v>638</v>
      </c>
      <c r="D263" s="12" t="n">
        <v>124.9</v>
      </c>
      <c r="E263" s="28" t="n">
        <v>82</v>
      </c>
      <c r="F263" s="13" t="n">
        <f aca="false">D263/2*0.6+E263*0.4</f>
        <v>70.27</v>
      </c>
      <c r="G263" s="14" t="s">
        <v>11</v>
      </c>
    </row>
    <row r="264" customFormat="false" ht="25" hidden="false" customHeight="true" outlineLevel="0" collapsed="false">
      <c r="A264" s="7" t="s">
        <v>639</v>
      </c>
      <c r="B264" s="11" t="s">
        <v>635</v>
      </c>
      <c r="C264" s="11" t="s">
        <v>640</v>
      </c>
      <c r="D264" s="12" t="n">
        <v>123.4</v>
      </c>
      <c r="E264" s="28" t="n">
        <v>80.4</v>
      </c>
      <c r="F264" s="13" t="n">
        <f aca="false">D264/2*0.6+E264*0.4</f>
        <v>69.18</v>
      </c>
      <c r="G264" s="14"/>
    </row>
    <row r="265" customFormat="false" ht="25" hidden="false" customHeight="true" outlineLevel="0" collapsed="false">
      <c r="A265" s="7" t="s">
        <v>641</v>
      </c>
      <c r="B265" s="11" t="s">
        <v>635</v>
      </c>
      <c r="C265" s="11" t="s">
        <v>642</v>
      </c>
      <c r="D265" s="12" t="n">
        <v>120.4</v>
      </c>
      <c r="E265" s="28" t="n">
        <v>80.8</v>
      </c>
      <c r="F265" s="13" t="n">
        <f aca="false">D265/2*0.6+E265*0.4</f>
        <v>68.44</v>
      </c>
      <c r="G265" s="14"/>
    </row>
    <row r="266" customFormat="false" ht="25" hidden="false" customHeight="true" outlineLevel="0" collapsed="false">
      <c r="A266" s="7" t="s">
        <v>643</v>
      </c>
      <c r="B266" s="11" t="s">
        <v>635</v>
      </c>
      <c r="C266" s="11" t="s">
        <v>644</v>
      </c>
      <c r="D266" s="12" t="n">
        <v>118.7</v>
      </c>
      <c r="E266" s="28" t="n">
        <v>79.6</v>
      </c>
      <c r="F266" s="13" t="n">
        <f aca="false">D266/2*0.6+E266*0.4</f>
        <v>67.45</v>
      </c>
      <c r="G266" s="14"/>
    </row>
    <row r="267" customFormat="false" ht="25" hidden="false" customHeight="true" outlineLevel="0" collapsed="false">
      <c r="A267" s="7" t="s">
        <v>645</v>
      </c>
      <c r="B267" s="11" t="s">
        <v>635</v>
      </c>
      <c r="C267" s="11" t="s">
        <v>646</v>
      </c>
      <c r="D267" s="12" t="n">
        <v>120.4</v>
      </c>
      <c r="E267" s="28" t="n">
        <v>77.8</v>
      </c>
      <c r="F267" s="13" t="n">
        <f aca="false">D267/2*0.6+E267*0.4</f>
        <v>67.24</v>
      </c>
      <c r="G267" s="14"/>
    </row>
    <row r="268" customFormat="false" ht="25" hidden="false" customHeight="true" outlineLevel="0" collapsed="false">
      <c r="A268" s="7" t="s">
        <v>647</v>
      </c>
      <c r="B268" s="11" t="s">
        <v>648</v>
      </c>
      <c r="C268" s="11" t="s">
        <v>649</v>
      </c>
      <c r="D268" s="12" t="n">
        <v>116.5</v>
      </c>
      <c r="E268" s="28" t="n">
        <v>86.2</v>
      </c>
      <c r="F268" s="13" t="n">
        <f aca="false">D268/2*0.6+E268*0.4</f>
        <v>69.43</v>
      </c>
      <c r="G268" s="14" t="s">
        <v>11</v>
      </c>
    </row>
    <row r="269" customFormat="false" ht="25" hidden="false" customHeight="true" outlineLevel="0" collapsed="false">
      <c r="A269" s="7" t="s">
        <v>650</v>
      </c>
      <c r="B269" s="11" t="s">
        <v>648</v>
      </c>
      <c r="C269" s="11" t="s">
        <v>651</v>
      </c>
      <c r="D269" s="12" t="n">
        <v>115.8</v>
      </c>
      <c r="E269" s="28" t="n">
        <v>86.6</v>
      </c>
      <c r="F269" s="13" t="n">
        <f aca="false">D269/2*0.6+E269*0.4</f>
        <v>69.38</v>
      </c>
      <c r="G269" s="14" t="s">
        <v>11</v>
      </c>
    </row>
    <row r="270" customFormat="false" ht="25" hidden="false" customHeight="true" outlineLevel="0" collapsed="false">
      <c r="A270" s="7" t="s">
        <v>652</v>
      </c>
      <c r="B270" s="11" t="s">
        <v>648</v>
      </c>
      <c r="C270" s="11" t="s">
        <v>653</v>
      </c>
      <c r="D270" s="12" t="n">
        <v>117.4</v>
      </c>
      <c r="E270" s="28" t="n">
        <v>82.2</v>
      </c>
      <c r="F270" s="13" t="n">
        <f aca="false">D270/2*0.6+E270*0.4</f>
        <v>68.1</v>
      </c>
      <c r="G270" s="14"/>
    </row>
    <row r="271" customFormat="false" ht="25" hidden="false" customHeight="true" outlineLevel="0" collapsed="false">
      <c r="A271" s="7" t="s">
        <v>654</v>
      </c>
      <c r="B271" s="11" t="s">
        <v>648</v>
      </c>
      <c r="C271" s="11" t="s">
        <v>655</v>
      </c>
      <c r="D271" s="12" t="n">
        <v>114</v>
      </c>
      <c r="E271" s="28" t="n">
        <v>83</v>
      </c>
      <c r="F271" s="13" t="n">
        <f aca="false">D271/2*0.6+E271*0.4</f>
        <v>67.4</v>
      </c>
      <c r="G271" s="14"/>
    </row>
    <row r="272" customFormat="false" ht="25" hidden="false" customHeight="true" outlineLevel="0" collapsed="false">
      <c r="A272" s="7" t="s">
        <v>656</v>
      </c>
      <c r="B272" s="11" t="s">
        <v>648</v>
      </c>
      <c r="C272" s="11" t="s">
        <v>657</v>
      </c>
      <c r="D272" s="12" t="n">
        <v>114</v>
      </c>
      <c r="E272" s="28" t="n">
        <v>82</v>
      </c>
      <c r="F272" s="13" t="n">
        <f aca="false">D272/2*0.6+E272*0.4</f>
        <v>67</v>
      </c>
      <c r="G272" s="14"/>
    </row>
    <row r="273" customFormat="false" ht="25" hidden="false" customHeight="true" outlineLevel="0" collapsed="false">
      <c r="A273" s="7" t="s">
        <v>658</v>
      </c>
      <c r="B273" s="11" t="s">
        <v>648</v>
      </c>
      <c r="C273" s="11" t="s">
        <v>659</v>
      </c>
      <c r="D273" s="12" t="n">
        <v>115.6</v>
      </c>
      <c r="E273" s="29" t="s">
        <v>660</v>
      </c>
      <c r="F273" s="13"/>
      <c r="G273" s="14"/>
    </row>
    <row r="274" customFormat="false" ht="25" hidden="false" customHeight="true" outlineLevel="0" collapsed="false">
      <c r="A274" s="7" t="s">
        <v>661</v>
      </c>
      <c r="B274" s="11" t="s">
        <v>662</v>
      </c>
      <c r="C274" s="11" t="s">
        <v>663</v>
      </c>
      <c r="D274" s="12" t="n">
        <v>127.8</v>
      </c>
      <c r="E274" s="26" t="n">
        <v>83.2</v>
      </c>
      <c r="F274" s="13" t="n">
        <f aca="false">D274/2*0.6+E274*0.4</f>
        <v>71.62</v>
      </c>
      <c r="G274" s="14" t="s">
        <v>11</v>
      </c>
    </row>
    <row r="275" customFormat="false" ht="25" hidden="false" customHeight="true" outlineLevel="0" collapsed="false">
      <c r="A275" s="7" t="s">
        <v>664</v>
      </c>
      <c r="B275" s="11" t="s">
        <v>662</v>
      </c>
      <c r="C275" s="11" t="s">
        <v>665</v>
      </c>
      <c r="D275" s="12" t="n">
        <v>116.7</v>
      </c>
      <c r="E275" s="26" t="n">
        <v>86</v>
      </c>
      <c r="F275" s="13" t="n">
        <f aca="false">D275/2*0.6+E275*0.4</f>
        <v>69.41</v>
      </c>
      <c r="G275" s="14" t="s">
        <v>11</v>
      </c>
    </row>
    <row r="276" customFormat="false" ht="25" hidden="false" customHeight="true" outlineLevel="0" collapsed="false">
      <c r="A276" s="7" t="s">
        <v>666</v>
      </c>
      <c r="B276" s="11" t="s">
        <v>662</v>
      </c>
      <c r="C276" s="11" t="s">
        <v>667</v>
      </c>
      <c r="D276" s="12" t="n">
        <v>117.2</v>
      </c>
      <c r="E276" s="26" t="n">
        <v>84.8</v>
      </c>
      <c r="F276" s="13" t="n">
        <f aca="false">D276/2*0.6+E276*0.4</f>
        <v>69.08</v>
      </c>
      <c r="G276" s="14"/>
    </row>
    <row r="277" customFormat="false" ht="25" hidden="false" customHeight="true" outlineLevel="0" collapsed="false">
      <c r="A277" s="7" t="s">
        <v>668</v>
      </c>
      <c r="B277" s="11" t="s">
        <v>662</v>
      </c>
      <c r="C277" s="11" t="s">
        <v>669</v>
      </c>
      <c r="D277" s="12" t="n">
        <v>118.1</v>
      </c>
      <c r="E277" s="12" t="n">
        <v>82.8</v>
      </c>
      <c r="F277" s="13" t="n">
        <f aca="false">D277/2*0.6+E277*0.4</f>
        <v>68.55</v>
      </c>
      <c r="G277" s="14"/>
    </row>
    <row r="278" customFormat="false" ht="25" hidden="false" customHeight="true" outlineLevel="0" collapsed="false">
      <c r="A278" s="7" t="s">
        <v>670</v>
      </c>
      <c r="B278" s="11" t="s">
        <v>662</v>
      </c>
      <c r="C278" s="11" t="s">
        <v>671</v>
      </c>
      <c r="D278" s="12" t="n">
        <v>115.9</v>
      </c>
      <c r="E278" s="12" t="n">
        <v>82.8</v>
      </c>
      <c r="F278" s="13" t="n">
        <f aca="false">D278/2*0.6+E278*0.4</f>
        <v>67.89</v>
      </c>
      <c r="G278" s="14"/>
    </row>
    <row r="279" customFormat="false" ht="25" hidden="false" customHeight="true" outlineLevel="0" collapsed="false">
      <c r="A279" s="7" t="s">
        <v>672</v>
      </c>
      <c r="B279" s="11" t="s">
        <v>662</v>
      </c>
      <c r="C279" s="11" t="s">
        <v>673</v>
      </c>
      <c r="D279" s="12" t="n">
        <v>117.6</v>
      </c>
      <c r="E279" s="26" t="n">
        <v>81</v>
      </c>
      <c r="F279" s="13" t="n">
        <f aca="false">D279/2*0.6+E279*0.4</f>
        <v>67.68</v>
      </c>
      <c r="G279" s="14"/>
    </row>
    <row r="280" customFormat="false" ht="25" hidden="false" customHeight="true" outlineLevel="0" collapsed="false">
      <c r="A280" s="7" t="s">
        <v>674</v>
      </c>
      <c r="B280" s="11" t="s">
        <v>675</v>
      </c>
      <c r="C280" s="11" t="s">
        <v>676</v>
      </c>
      <c r="D280" s="12" t="n">
        <v>112.8</v>
      </c>
      <c r="E280" s="12" t="n">
        <v>85.6</v>
      </c>
      <c r="F280" s="13" t="n">
        <f aca="false">D280/2*0.6+E280*0.4</f>
        <v>68.08</v>
      </c>
      <c r="G280" s="14" t="s">
        <v>11</v>
      </c>
    </row>
    <row r="281" customFormat="false" ht="25" hidden="false" customHeight="true" outlineLevel="0" collapsed="false">
      <c r="A281" s="7" t="s">
        <v>677</v>
      </c>
      <c r="B281" s="11" t="s">
        <v>675</v>
      </c>
      <c r="C281" s="11" t="s">
        <v>678</v>
      </c>
      <c r="D281" s="12" t="n">
        <v>116.4</v>
      </c>
      <c r="E281" s="12" t="n">
        <v>81.8</v>
      </c>
      <c r="F281" s="13" t="n">
        <f aca="false">D281/2*0.6+E281*0.4</f>
        <v>67.64</v>
      </c>
      <c r="G281" s="14"/>
    </row>
    <row r="282" customFormat="false" ht="25" hidden="false" customHeight="true" outlineLevel="0" collapsed="false">
      <c r="A282" s="7" t="s">
        <v>679</v>
      </c>
      <c r="B282" s="11" t="s">
        <v>675</v>
      </c>
      <c r="C282" s="11" t="s">
        <v>680</v>
      </c>
      <c r="D282" s="12" t="n">
        <v>112.8</v>
      </c>
      <c r="E282" s="7" t="s">
        <v>44</v>
      </c>
      <c r="F282" s="13"/>
      <c r="G282" s="14"/>
    </row>
    <row r="283" customFormat="false" ht="25" hidden="false" customHeight="true" outlineLevel="0" collapsed="false">
      <c r="A283" s="7" t="s">
        <v>681</v>
      </c>
      <c r="B283" s="11" t="s">
        <v>682</v>
      </c>
      <c r="C283" s="11" t="s">
        <v>683</v>
      </c>
      <c r="D283" s="12" t="n">
        <v>122.5</v>
      </c>
      <c r="E283" s="28" t="n">
        <v>84.2</v>
      </c>
      <c r="F283" s="13" t="n">
        <f aca="false">D283/2*0.6+E283*0.4</f>
        <v>70.43</v>
      </c>
      <c r="G283" s="14" t="s">
        <v>11</v>
      </c>
    </row>
    <row r="284" customFormat="false" ht="25" hidden="false" customHeight="true" outlineLevel="0" collapsed="false">
      <c r="A284" s="7" t="s">
        <v>684</v>
      </c>
      <c r="B284" s="11" t="s">
        <v>682</v>
      </c>
      <c r="C284" s="11" t="s">
        <v>685</v>
      </c>
      <c r="D284" s="12" t="n">
        <v>121.9</v>
      </c>
      <c r="E284" s="28" t="n">
        <v>83.4</v>
      </c>
      <c r="F284" s="13" t="n">
        <f aca="false">D284/2*0.6+E284*0.4</f>
        <v>69.93</v>
      </c>
      <c r="G284" s="14"/>
    </row>
    <row r="285" customFormat="false" ht="25" hidden="false" customHeight="true" outlineLevel="0" collapsed="false">
      <c r="A285" s="7" t="s">
        <v>686</v>
      </c>
      <c r="B285" s="11" t="s">
        <v>682</v>
      </c>
      <c r="C285" s="11" t="s">
        <v>687</v>
      </c>
      <c r="D285" s="12" t="n">
        <v>119</v>
      </c>
      <c r="E285" s="28" t="n">
        <v>83.8</v>
      </c>
      <c r="F285" s="13" t="n">
        <f aca="false">D285/2*0.6+E285*0.4</f>
        <v>69.22</v>
      </c>
      <c r="G285" s="14"/>
    </row>
    <row r="286" customFormat="false" ht="25" hidden="false" customHeight="true" outlineLevel="0" collapsed="false">
      <c r="A286" s="7" t="s">
        <v>688</v>
      </c>
      <c r="B286" s="11" t="s">
        <v>689</v>
      </c>
      <c r="C286" s="11" t="s">
        <v>690</v>
      </c>
      <c r="D286" s="12" t="n">
        <v>116.1</v>
      </c>
      <c r="E286" s="26" t="n">
        <v>88.6</v>
      </c>
      <c r="F286" s="13" t="n">
        <f aca="false">D286/2*0.6+E286*0.4</f>
        <v>70.27</v>
      </c>
      <c r="G286" s="14" t="s">
        <v>11</v>
      </c>
    </row>
    <row r="287" customFormat="false" ht="25" hidden="false" customHeight="true" outlineLevel="0" collapsed="false">
      <c r="A287" s="7" t="s">
        <v>691</v>
      </c>
      <c r="B287" s="11" t="s">
        <v>689</v>
      </c>
      <c r="C287" s="11" t="s">
        <v>692</v>
      </c>
      <c r="D287" s="12" t="n">
        <v>115.4</v>
      </c>
      <c r="E287" s="26" t="n">
        <v>87.8</v>
      </c>
      <c r="F287" s="13" t="n">
        <f aca="false">D287/2*0.6+E287*0.4</f>
        <v>69.74</v>
      </c>
      <c r="G287" s="14"/>
    </row>
    <row r="288" customFormat="false" ht="25" hidden="false" customHeight="true" outlineLevel="0" collapsed="false">
      <c r="A288" s="7" t="s">
        <v>693</v>
      </c>
      <c r="B288" s="11" t="s">
        <v>689</v>
      </c>
      <c r="C288" s="11" t="s">
        <v>694</v>
      </c>
      <c r="D288" s="12" t="n">
        <v>114.8</v>
      </c>
      <c r="E288" s="26" t="n">
        <v>86.4</v>
      </c>
      <c r="F288" s="13" t="n">
        <f aca="false">D288/2*0.6+E288*0.4</f>
        <v>69</v>
      </c>
      <c r="G288" s="14"/>
    </row>
    <row r="289" customFormat="false" ht="25" hidden="false" customHeight="true" outlineLevel="0" collapsed="false">
      <c r="A289" s="7" t="s">
        <v>695</v>
      </c>
      <c r="B289" s="11" t="s">
        <v>696</v>
      </c>
      <c r="C289" s="11" t="s">
        <v>697</v>
      </c>
      <c r="D289" s="12" t="n">
        <v>106.2</v>
      </c>
      <c r="E289" s="26" t="n">
        <v>89.4</v>
      </c>
      <c r="F289" s="13" t="n">
        <f aca="false">D289/2*0.6+E289*0.4</f>
        <v>67.62</v>
      </c>
      <c r="G289" s="14" t="s">
        <v>11</v>
      </c>
    </row>
    <row r="290" customFormat="false" ht="25" hidden="false" customHeight="true" outlineLevel="0" collapsed="false">
      <c r="A290" s="7" t="s">
        <v>698</v>
      </c>
      <c r="B290" s="11" t="s">
        <v>696</v>
      </c>
      <c r="C290" s="11" t="s">
        <v>699</v>
      </c>
      <c r="D290" s="12" t="n">
        <v>105.4</v>
      </c>
      <c r="E290" s="26" t="n">
        <v>86.8</v>
      </c>
      <c r="F290" s="13" t="n">
        <f aca="false">D290/2*0.6+E290*0.4</f>
        <v>66.34</v>
      </c>
      <c r="G290" s="14"/>
    </row>
    <row r="291" customFormat="false" ht="25" hidden="false" customHeight="true" outlineLevel="0" collapsed="false">
      <c r="A291" s="7" t="s">
        <v>700</v>
      </c>
      <c r="B291" s="11" t="s">
        <v>696</v>
      </c>
      <c r="C291" s="11" t="s">
        <v>701</v>
      </c>
      <c r="D291" s="12" t="n">
        <v>102.8</v>
      </c>
      <c r="E291" s="26" t="n">
        <v>88.2</v>
      </c>
      <c r="F291" s="13" t="n">
        <f aca="false">D291/2*0.6+E291*0.4</f>
        <v>66.12</v>
      </c>
      <c r="G291" s="14"/>
    </row>
    <row r="292" customFormat="false" ht="25" hidden="false" customHeight="true" outlineLevel="0" collapsed="false">
      <c r="A292" s="7" t="s">
        <v>702</v>
      </c>
      <c r="B292" s="11" t="s">
        <v>703</v>
      </c>
      <c r="C292" s="11" t="s">
        <v>704</v>
      </c>
      <c r="D292" s="12" t="n">
        <v>123.2</v>
      </c>
      <c r="E292" s="26" t="n">
        <v>84.2</v>
      </c>
      <c r="F292" s="13" t="n">
        <f aca="false">D292/2*0.6+E292*0.4</f>
        <v>70.64</v>
      </c>
      <c r="G292" s="14" t="s">
        <v>11</v>
      </c>
    </row>
    <row r="293" customFormat="false" ht="25" hidden="false" customHeight="true" outlineLevel="0" collapsed="false">
      <c r="A293" s="7" t="s">
        <v>705</v>
      </c>
      <c r="B293" s="11" t="s">
        <v>703</v>
      </c>
      <c r="C293" s="11" t="s">
        <v>706</v>
      </c>
      <c r="D293" s="12" t="n">
        <v>115.9</v>
      </c>
      <c r="E293" s="26" t="n">
        <v>86.6</v>
      </c>
      <c r="F293" s="13" t="n">
        <f aca="false">D293/2*0.6+E293*0.4</f>
        <v>69.41</v>
      </c>
      <c r="G293" s="14"/>
    </row>
    <row r="294" customFormat="false" ht="25" hidden="false" customHeight="true" outlineLevel="0" collapsed="false">
      <c r="A294" s="7" t="s">
        <v>707</v>
      </c>
      <c r="B294" s="11" t="s">
        <v>703</v>
      </c>
      <c r="C294" s="11" t="s">
        <v>708</v>
      </c>
      <c r="D294" s="12" t="n">
        <v>116.6</v>
      </c>
      <c r="E294" s="26" t="n">
        <v>82.2</v>
      </c>
      <c r="F294" s="13" t="n">
        <f aca="false">D294/2*0.6+E294*0.4</f>
        <v>67.86</v>
      </c>
      <c r="G294" s="14"/>
    </row>
    <row r="295" customFormat="false" ht="25" hidden="false" customHeight="true" outlineLevel="0" collapsed="false">
      <c r="A295" s="7" t="s">
        <v>709</v>
      </c>
      <c r="B295" s="11" t="s">
        <v>710</v>
      </c>
      <c r="C295" s="11" t="s">
        <v>711</v>
      </c>
      <c r="D295" s="12" t="n">
        <v>101.7</v>
      </c>
      <c r="E295" s="26" t="n">
        <v>81.8</v>
      </c>
      <c r="F295" s="13" t="n">
        <f aca="false">D295/2*0.6+E295*0.4</f>
        <v>63.23</v>
      </c>
      <c r="G295" s="14" t="s">
        <v>11</v>
      </c>
    </row>
    <row r="296" customFormat="false" ht="25" hidden="false" customHeight="true" outlineLevel="0" collapsed="false">
      <c r="A296" s="7" t="s">
        <v>712</v>
      </c>
      <c r="B296" s="11" t="s">
        <v>710</v>
      </c>
      <c r="C296" s="11" t="s">
        <v>713</v>
      </c>
      <c r="D296" s="12" t="n">
        <v>101.6</v>
      </c>
      <c r="E296" s="22" t="s">
        <v>221</v>
      </c>
      <c r="F296" s="13" t="n">
        <f aca="false">D296/2*0.6+E296*0.4</f>
        <v>62.4</v>
      </c>
      <c r="G296" s="14"/>
    </row>
    <row r="297" customFormat="false" ht="25" hidden="false" customHeight="true" outlineLevel="0" collapsed="false">
      <c r="A297" s="7" t="s">
        <v>714</v>
      </c>
      <c r="B297" s="11" t="s">
        <v>710</v>
      </c>
      <c r="C297" s="11" t="s">
        <v>715</v>
      </c>
      <c r="D297" s="12" t="n">
        <v>100.1</v>
      </c>
      <c r="E297" s="26" t="n">
        <v>74.8</v>
      </c>
      <c r="F297" s="13" t="n">
        <f aca="false">D297/2*0.6+E297*0.4</f>
        <v>59.95</v>
      </c>
      <c r="G297" s="14"/>
    </row>
    <row r="298" customFormat="false" ht="25" hidden="false" customHeight="true" outlineLevel="0" collapsed="false">
      <c r="A298" s="7" t="s">
        <v>716</v>
      </c>
      <c r="B298" s="11" t="s">
        <v>717</v>
      </c>
      <c r="C298" s="11" t="s">
        <v>718</v>
      </c>
      <c r="D298" s="12" t="n">
        <v>115.9</v>
      </c>
      <c r="E298" s="26" t="n">
        <v>87.2</v>
      </c>
      <c r="F298" s="13" t="n">
        <f aca="false">D298/2*0.6+E298*0.4</f>
        <v>69.65</v>
      </c>
      <c r="G298" s="14" t="s">
        <v>11</v>
      </c>
    </row>
    <row r="299" customFormat="false" ht="25" hidden="false" customHeight="true" outlineLevel="0" collapsed="false">
      <c r="A299" s="7" t="s">
        <v>719</v>
      </c>
      <c r="B299" s="11" t="s">
        <v>717</v>
      </c>
      <c r="C299" s="11" t="s">
        <v>720</v>
      </c>
      <c r="D299" s="12" t="n">
        <v>114.3</v>
      </c>
      <c r="E299" s="22" t="s">
        <v>721</v>
      </c>
      <c r="F299" s="13" t="n">
        <f aca="false">D299/2*0.6+E299*0.4</f>
        <v>69.57</v>
      </c>
      <c r="G299" s="14"/>
    </row>
    <row r="300" customFormat="false" ht="25" hidden="false" customHeight="true" outlineLevel="0" collapsed="false">
      <c r="A300" s="7" t="s">
        <v>722</v>
      </c>
      <c r="B300" s="11" t="s">
        <v>717</v>
      </c>
      <c r="C300" s="11" t="s">
        <v>723</v>
      </c>
      <c r="D300" s="12" t="n">
        <v>115.9</v>
      </c>
      <c r="E300" s="26" t="n">
        <v>84.2</v>
      </c>
      <c r="F300" s="13" t="n">
        <f aca="false">D300/2*0.6+E300*0.4</f>
        <v>68.45</v>
      </c>
      <c r="G300" s="14"/>
    </row>
    <row r="301" customFormat="false" ht="25" hidden="false" customHeight="true" outlineLevel="0" collapsed="false">
      <c r="A301" s="7" t="s">
        <v>724</v>
      </c>
      <c r="B301" s="11" t="s">
        <v>725</v>
      </c>
      <c r="C301" s="11" t="s">
        <v>726</v>
      </c>
      <c r="D301" s="12" t="n">
        <v>116.9</v>
      </c>
      <c r="E301" s="26" t="n">
        <v>85.2</v>
      </c>
      <c r="F301" s="13" t="n">
        <f aca="false">D301/2*0.6+E301*0.4</f>
        <v>69.15</v>
      </c>
      <c r="G301" s="14" t="s">
        <v>11</v>
      </c>
    </row>
    <row r="302" customFormat="false" ht="25" hidden="false" customHeight="true" outlineLevel="0" collapsed="false">
      <c r="A302" s="7" t="s">
        <v>727</v>
      </c>
      <c r="B302" s="11" t="s">
        <v>725</v>
      </c>
      <c r="C302" s="11" t="s">
        <v>728</v>
      </c>
      <c r="D302" s="12" t="n">
        <v>116.8</v>
      </c>
      <c r="E302" s="26" t="n">
        <v>79.8</v>
      </c>
      <c r="F302" s="13" t="n">
        <f aca="false">D302/2*0.6+E302*0.4</f>
        <v>66.96</v>
      </c>
      <c r="G302" s="14"/>
    </row>
    <row r="303" customFormat="false" ht="25" hidden="false" customHeight="true" outlineLevel="0" collapsed="false">
      <c r="A303" s="7" t="s">
        <v>729</v>
      </c>
      <c r="B303" s="11" t="s">
        <v>725</v>
      </c>
      <c r="C303" s="11" t="s">
        <v>730</v>
      </c>
      <c r="D303" s="12" t="n">
        <v>125.1</v>
      </c>
      <c r="E303" s="7" t="s">
        <v>44</v>
      </c>
      <c r="F303" s="13"/>
      <c r="G303" s="14"/>
    </row>
    <row r="304" customFormat="false" ht="25" hidden="false" customHeight="true" outlineLevel="0" collapsed="false">
      <c r="A304" s="7" t="s">
        <v>731</v>
      </c>
      <c r="B304" s="11" t="s">
        <v>732</v>
      </c>
      <c r="C304" s="11" t="s">
        <v>733</v>
      </c>
      <c r="D304" s="12" t="n">
        <v>118.9</v>
      </c>
      <c r="E304" s="22" t="s">
        <v>170</v>
      </c>
      <c r="F304" s="13" t="n">
        <f aca="false">D304/2*0.6+E304*0.4</f>
        <v>69.27</v>
      </c>
      <c r="G304" s="14" t="s">
        <v>11</v>
      </c>
    </row>
    <row r="305" customFormat="false" ht="25" hidden="false" customHeight="true" outlineLevel="0" collapsed="false">
      <c r="A305" s="7" t="s">
        <v>734</v>
      </c>
      <c r="B305" s="11" t="s">
        <v>732</v>
      </c>
      <c r="C305" s="11" t="s">
        <v>735</v>
      </c>
      <c r="D305" s="12" t="n">
        <v>118.1</v>
      </c>
      <c r="E305" s="26" t="n">
        <v>83.4</v>
      </c>
      <c r="F305" s="13" t="n">
        <f aca="false">D305/2*0.6+E305*0.4</f>
        <v>68.79</v>
      </c>
      <c r="G305" s="14"/>
    </row>
    <row r="306" customFormat="false" ht="25" hidden="false" customHeight="true" outlineLevel="0" collapsed="false">
      <c r="A306" s="7" t="s">
        <v>736</v>
      </c>
      <c r="B306" s="11" t="s">
        <v>732</v>
      </c>
      <c r="C306" s="11" t="s">
        <v>737</v>
      </c>
      <c r="D306" s="12" t="n">
        <v>112.6</v>
      </c>
      <c r="E306" s="26" t="n">
        <v>76.8</v>
      </c>
      <c r="F306" s="13" t="n">
        <f aca="false">D306/2*0.6+E306*0.4</f>
        <v>64.5</v>
      </c>
      <c r="G306" s="14"/>
    </row>
    <row r="307" customFormat="false" ht="25" hidden="false" customHeight="true" outlineLevel="0" collapsed="false">
      <c r="A307" s="7" t="s">
        <v>738</v>
      </c>
      <c r="B307" s="11" t="s">
        <v>739</v>
      </c>
      <c r="C307" s="11" t="s">
        <v>740</v>
      </c>
      <c r="D307" s="12" t="n">
        <v>120.4</v>
      </c>
      <c r="E307" s="12" t="s">
        <v>215</v>
      </c>
      <c r="F307" s="13" t="n">
        <f aca="false">D307/2*0.6+E307*0.4</f>
        <v>69.88</v>
      </c>
      <c r="G307" s="14" t="s">
        <v>11</v>
      </c>
    </row>
    <row r="308" s="25" customFormat="true" ht="25" hidden="false" customHeight="true" outlineLevel="0" collapsed="false">
      <c r="A308" s="7" t="s">
        <v>741</v>
      </c>
      <c r="B308" s="11" t="s">
        <v>739</v>
      </c>
      <c r="C308" s="11" t="s">
        <v>742</v>
      </c>
      <c r="D308" s="12" t="n">
        <v>89.5</v>
      </c>
      <c r="E308" s="7" t="s">
        <v>44</v>
      </c>
      <c r="F308" s="13"/>
      <c r="G308" s="11"/>
    </row>
    <row r="309" customFormat="false" ht="25" hidden="false" customHeight="true" outlineLevel="0" collapsed="false">
      <c r="A309" s="7" t="s">
        <v>743</v>
      </c>
      <c r="B309" s="11" t="s">
        <v>744</v>
      </c>
      <c r="C309" s="11" t="s">
        <v>745</v>
      </c>
      <c r="D309" s="12" t="n">
        <v>104.2</v>
      </c>
      <c r="E309" s="30" t="s">
        <v>746</v>
      </c>
      <c r="F309" s="13" t="n">
        <f aca="false">D309/2*0.6+E309*0.4</f>
        <v>62.54</v>
      </c>
      <c r="G309" s="14" t="s">
        <v>11</v>
      </c>
    </row>
    <row r="310" customFormat="false" ht="25" hidden="false" customHeight="true" outlineLevel="0" collapsed="false">
      <c r="A310" s="7" t="s">
        <v>747</v>
      </c>
      <c r="B310" s="11" t="s">
        <v>744</v>
      </c>
      <c r="C310" s="11" t="s">
        <v>748</v>
      </c>
      <c r="D310" s="12" t="n">
        <v>98.4</v>
      </c>
      <c r="E310" s="22" t="s">
        <v>156</v>
      </c>
      <c r="F310" s="13" t="n">
        <f aca="false">D310/2*0.6+E310*0.4</f>
        <v>61.52</v>
      </c>
      <c r="G310" s="14" t="s">
        <v>11</v>
      </c>
    </row>
    <row r="311" customFormat="false" ht="25" hidden="false" customHeight="true" outlineLevel="0" collapsed="false">
      <c r="A311" s="7" t="s">
        <v>749</v>
      </c>
      <c r="B311" s="11" t="s">
        <v>744</v>
      </c>
      <c r="C311" s="11" t="s">
        <v>750</v>
      </c>
      <c r="D311" s="12" t="n">
        <v>96.6</v>
      </c>
      <c r="E311" s="26" t="n">
        <v>77.6</v>
      </c>
      <c r="F311" s="13" t="n">
        <f aca="false">D311/2*0.6+E311*0.4</f>
        <v>60.02</v>
      </c>
      <c r="G311" s="14"/>
    </row>
    <row r="312" customFormat="false" ht="25" hidden="false" customHeight="true" outlineLevel="0" collapsed="false">
      <c r="A312" s="7" t="s">
        <v>751</v>
      </c>
      <c r="B312" s="11" t="s">
        <v>744</v>
      </c>
      <c r="C312" s="11" t="s">
        <v>752</v>
      </c>
      <c r="D312" s="12" t="n">
        <v>88.4</v>
      </c>
      <c r="E312" s="22" t="s">
        <v>446</v>
      </c>
      <c r="F312" s="13" t="n">
        <f aca="false">D312/2*0.6+E312*0.4</f>
        <v>58.84</v>
      </c>
      <c r="G312" s="14"/>
    </row>
    <row r="313" customFormat="false" ht="25" hidden="false" customHeight="true" outlineLevel="0" collapsed="false">
      <c r="A313" s="7" t="s">
        <v>753</v>
      </c>
      <c r="B313" s="11" t="s">
        <v>754</v>
      </c>
      <c r="C313" s="11" t="s">
        <v>755</v>
      </c>
      <c r="D313" s="12" t="n">
        <v>112.6</v>
      </c>
      <c r="E313" s="26" t="n">
        <v>84.4</v>
      </c>
      <c r="F313" s="13" t="n">
        <f aca="false">D313/2*0.6+E313*0.4</f>
        <v>67.54</v>
      </c>
      <c r="G313" s="14" t="s">
        <v>11</v>
      </c>
    </row>
    <row r="314" customFormat="false" ht="25" hidden="false" customHeight="true" outlineLevel="0" collapsed="false">
      <c r="A314" s="7" t="s">
        <v>756</v>
      </c>
      <c r="B314" s="11" t="s">
        <v>754</v>
      </c>
      <c r="C314" s="11" t="s">
        <v>757</v>
      </c>
      <c r="D314" s="12" t="n">
        <v>119.3</v>
      </c>
      <c r="E314" s="26" t="n">
        <v>79.2</v>
      </c>
      <c r="F314" s="13" t="n">
        <f aca="false">D314/2*0.6+E314*0.4</f>
        <v>67.47</v>
      </c>
      <c r="G314" s="14"/>
    </row>
    <row r="315" customFormat="false" ht="25" hidden="false" customHeight="true" outlineLevel="0" collapsed="false">
      <c r="A315" s="7" t="s">
        <v>758</v>
      </c>
      <c r="B315" s="11" t="s">
        <v>754</v>
      </c>
      <c r="C315" s="11" t="s">
        <v>759</v>
      </c>
      <c r="D315" s="12" t="n">
        <v>110.4</v>
      </c>
      <c r="E315" s="26" t="n">
        <v>76.8</v>
      </c>
      <c r="F315" s="13" t="n">
        <f aca="false">D315/2*0.6+E315*0.4</f>
        <v>63.84</v>
      </c>
      <c r="G315" s="14"/>
    </row>
    <row r="316" customFormat="false" ht="25" hidden="false" customHeight="true" outlineLevel="0" collapsed="false">
      <c r="A316" s="7" t="s">
        <v>760</v>
      </c>
      <c r="B316" s="11" t="s">
        <v>761</v>
      </c>
      <c r="C316" s="11" t="s">
        <v>762</v>
      </c>
      <c r="D316" s="12" t="n">
        <v>119.4</v>
      </c>
      <c r="E316" s="26" t="n">
        <v>80.2</v>
      </c>
      <c r="F316" s="13" t="n">
        <f aca="false">D316/2*0.6+E316*0.4</f>
        <v>67.9</v>
      </c>
      <c r="G316" s="14" t="s">
        <v>11</v>
      </c>
    </row>
    <row r="317" customFormat="false" ht="25" hidden="false" customHeight="true" outlineLevel="0" collapsed="false">
      <c r="A317" s="7" t="s">
        <v>763</v>
      </c>
      <c r="B317" s="11" t="s">
        <v>761</v>
      </c>
      <c r="C317" s="11" t="s">
        <v>764</v>
      </c>
      <c r="D317" s="12" t="n">
        <v>119.5</v>
      </c>
      <c r="E317" s="22" t="s">
        <v>765</v>
      </c>
      <c r="F317" s="13" t="n">
        <f aca="false">D317/2*0.6+E317*0.4</f>
        <v>66.73</v>
      </c>
      <c r="G317" s="14"/>
    </row>
    <row r="318" customFormat="false" ht="25" hidden="false" customHeight="true" outlineLevel="0" collapsed="false">
      <c r="A318" s="7" t="s">
        <v>766</v>
      </c>
      <c r="B318" s="11" t="s">
        <v>761</v>
      </c>
      <c r="C318" s="11" t="s">
        <v>767</v>
      </c>
      <c r="D318" s="12" t="n">
        <v>121.5</v>
      </c>
      <c r="E318" s="22" t="s">
        <v>768</v>
      </c>
      <c r="F318" s="13" t="n">
        <f aca="false">D318/2*0.6+E318*0.4</f>
        <v>66.13</v>
      </c>
      <c r="G318" s="14"/>
    </row>
    <row r="319" customFormat="false" ht="25" hidden="false" customHeight="true" outlineLevel="0" collapsed="false">
      <c r="A319" s="7" t="s">
        <v>769</v>
      </c>
      <c r="B319" s="11" t="s">
        <v>770</v>
      </c>
      <c r="C319" s="11" t="s">
        <v>771</v>
      </c>
      <c r="D319" s="12" t="n">
        <v>104.9</v>
      </c>
      <c r="E319" s="22" t="s">
        <v>240</v>
      </c>
      <c r="F319" s="13" t="n">
        <f aca="false">D319/2*0.6+E319*0.4</f>
        <v>64.75</v>
      </c>
      <c r="G319" s="14" t="s">
        <v>11</v>
      </c>
    </row>
    <row r="320" customFormat="false" ht="25" hidden="false" customHeight="true" outlineLevel="0" collapsed="false">
      <c r="A320" s="7" t="s">
        <v>772</v>
      </c>
      <c r="B320" s="11" t="s">
        <v>770</v>
      </c>
      <c r="C320" s="11" t="s">
        <v>773</v>
      </c>
      <c r="D320" s="12" t="n">
        <v>108.4</v>
      </c>
      <c r="E320" s="22" t="s">
        <v>774</v>
      </c>
      <c r="F320" s="13" t="n">
        <f aca="false">D320/2*0.6+E320*0.4</f>
        <v>64.36</v>
      </c>
      <c r="G320" s="14"/>
    </row>
    <row r="321" customFormat="false" ht="25" hidden="false" customHeight="true" outlineLevel="0" collapsed="false">
      <c r="A321" s="7" t="s">
        <v>775</v>
      </c>
      <c r="B321" s="11" t="s">
        <v>770</v>
      </c>
      <c r="C321" s="11" t="s">
        <v>776</v>
      </c>
      <c r="D321" s="12" t="n">
        <v>104.9</v>
      </c>
      <c r="E321" s="26" t="n">
        <v>75.4</v>
      </c>
      <c r="F321" s="13" t="n">
        <f aca="false">D321/2*0.6+E321*0.4</f>
        <v>61.63</v>
      </c>
      <c r="G321" s="14"/>
    </row>
    <row r="322" customFormat="false" ht="25" hidden="false" customHeight="true" outlineLevel="0" collapsed="false">
      <c r="A322" s="7" t="s">
        <v>777</v>
      </c>
      <c r="B322" s="11" t="s">
        <v>770</v>
      </c>
      <c r="C322" s="11" t="s">
        <v>778</v>
      </c>
      <c r="D322" s="12" t="n">
        <v>108</v>
      </c>
      <c r="E322" s="22" t="s">
        <v>779</v>
      </c>
      <c r="F322" s="13" t="n">
        <f aca="false">D322/2*0.6+E322*0.4</f>
        <v>60.88</v>
      </c>
      <c r="G322" s="14"/>
    </row>
    <row r="323" customFormat="false" ht="25" hidden="false" customHeight="true" outlineLevel="0" collapsed="false">
      <c r="A323" s="7" t="s">
        <v>780</v>
      </c>
      <c r="B323" s="11" t="s">
        <v>781</v>
      </c>
      <c r="C323" s="11" t="s">
        <v>782</v>
      </c>
      <c r="D323" s="12" t="n">
        <v>119.5</v>
      </c>
      <c r="E323" s="22" t="s">
        <v>783</v>
      </c>
      <c r="F323" s="13" t="n">
        <f aca="false">D323/2*0.6+E323*0.4</f>
        <v>71.69</v>
      </c>
      <c r="G323" s="14" t="s">
        <v>11</v>
      </c>
    </row>
    <row r="324" customFormat="false" ht="25" hidden="false" customHeight="true" outlineLevel="0" collapsed="false">
      <c r="A324" s="7" t="s">
        <v>784</v>
      </c>
      <c r="B324" s="11" t="s">
        <v>781</v>
      </c>
      <c r="C324" s="11" t="s">
        <v>785</v>
      </c>
      <c r="D324" s="12" t="n">
        <v>121.3</v>
      </c>
      <c r="E324" s="26" t="n">
        <v>87.6</v>
      </c>
      <c r="F324" s="13" t="n">
        <f aca="false">D324/2*0.6+E324*0.4</f>
        <v>71.43</v>
      </c>
      <c r="G324" s="14"/>
    </row>
    <row r="325" customFormat="false" ht="25" hidden="false" customHeight="true" outlineLevel="0" collapsed="false">
      <c r="A325" s="7" t="s">
        <v>786</v>
      </c>
      <c r="B325" s="11" t="s">
        <v>781</v>
      </c>
      <c r="C325" s="11" t="s">
        <v>787</v>
      </c>
      <c r="D325" s="12" t="n">
        <v>119.6</v>
      </c>
      <c r="E325" s="31" t="n">
        <v>78.6</v>
      </c>
      <c r="F325" s="13" t="n">
        <f aca="false">D325/2*0.6+E325*0.4</f>
        <v>67.32</v>
      </c>
      <c r="G325" s="14"/>
    </row>
    <row r="326" customFormat="false" ht="25" hidden="false" customHeight="true" outlineLevel="0" collapsed="false">
      <c r="A326" s="7" t="s">
        <v>788</v>
      </c>
      <c r="B326" s="11" t="s">
        <v>789</v>
      </c>
      <c r="C326" s="11" t="s">
        <v>790</v>
      </c>
      <c r="D326" s="12" t="n">
        <v>117</v>
      </c>
      <c r="E326" s="22" t="s">
        <v>205</v>
      </c>
      <c r="F326" s="13" t="n">
        <f aca="false">D326/2*0.6+E326*0.4</f>
        <v>67.98</v>
      </c>
      <c r="G326" s="14" t="s">
        <v>11</v>
      </c>
    </row>
    <row r="327" customFormat="false" ht="25" hidden="false" customHeight="true" outlineLevel="0" collapsed="false">
      <c r="A327" s="7" t="s">
        <v>791</v>
      </c>
      <c r="B327" s="11" t="s">
        <v>789</v>
      </c>
      <c r="C327" s="11" t="s">
        <v>792</v>
      </c>
      <c r="D327" s="12" t="n">
        <v>109.7</v>
      </c>
      <c r="E327" s="22" t="s">
        <v>487</v>
      </c>
      <c r="F327" s="13" t="n">
        <f aca="false">D327/2*0.6+E327*0.4</f>
        <v>64.99</v>
      </c>
      <c r="G327" s="14"/>
    </row>
    <row r="328" customFormat="false" ht="25" hidden="false" customHeight="true" outlineLevel="0" collapsed="false">
      <c r="A328" s="7" t="s">
        <v>793</v>
      </c>
      <c r="B328" s="11" t="s">
        <v>794</v>
      </c>
      <c r="C328" s="11" t="s">
        <v>795</v>
      </c>
      <c r="D328" s="12" t="n">
        <v>125.7</v>
      </c>
      <c r="E328" s="22" t="s">
        <v>166</v>
      </c>
      <c r="F328" s="13" t="n">
        <f aca="false">D328/2*0.6+E328*0.4</f>
        <v>70.75</v>
      </c>
      <c r="G328" s="14" t="s">
        <v>11</v>
      </c>
    </row>
    <row r="329" customFormat="false" ht="25" hidden="false" customHeight="true" outlineLevel="0" collapsed="false">
      <c r="A329" s="7" t="s">
        <v>796</v>
      </c>
      <c r="B329" s="11" t="s">
        <v>794</v>
      </c>
      <c r="C329" s="11" t="s">
        <v>797</v>
      </c>
      <c r="D329" s="12" t="n">
        <v>121.8</v>
      </c>
      <c r="E329" s="22" t="s">
        <v>170</v>
      </c>
      <c r="F329" s="13" t="n">
        <f aca="false">D329/2*0.6+E329*0.4</f>
        <v>70.14</v>
      </c>
      <c r="G329" s="14"/>
    </row>
    <row r="330" customFormat="false" ht="25" hidden="false" customHeight="true" outlineLevel="0" collapsed="false">
      <c r="A330" s="7" t="s">
        <v>798</v>
      </c>
      <c r="B330" s="11" t="s">
        <v>794</v>
      </c>
      <c r="C330" s="11" t="s">
        <v>799</v>
      </c>
      <c r="D330" s="12" t="n">
        <v>119.7</v>
      </c>
      <c r="E330" s="22" t="s">
        <v>218</v>
      </c>
      <c r="F330" s="13" t="n">
        <f aca="false">D330/2*0.6+E330*0.4</f>
        <v>68.87</v>
      </c>
      <c r="G330" s="14"/>
    </row>
    <row r="331" customFormat="false" ht="25" hidden="false" customHeight="true" outlineLevel="0" collapsed="false">
      <c r="A331" s="7" t="s">
        <v>800</v>
      </c>
      <c r="B331" s="11" t="s">
        <v>801</v>
      </c>
      <c r="C331" s="11" t="s">
        <v>802</v>
      </c>
      <c r="D331" s="12" t="n">
        <v>99.7</v>
      </c>
      <c r="E331" s="22" t="s">
        <v>464</v>
      </c>
      <c r="F331" s="13" t="n">
        <f aca="false">D331/2*0.6+E331*0.4</f>
        <v>62.63</v>
      </c>
      <c r="G331" s="14" t="s">
        <v>11</v>
      </c>
    </row>
    <row r="332" customFormat="false" ht="25" hidden="false" customHeight="true" outlineLevel="0" collapsed="false">
      <c r="A332" s="7" t="s">
        <v>803</v>
      </c>
      <c r="B332" s="11" t="s">
        <v>801</v>
      </c>
      <c r="C332" s="11" t="s">
        <v>804</v>
      </c>
      <c r="D332" s="12" t="n">
        <v>97.9</v>
      </c>
      <c r="E332" s="22" t="s">
        <v>484</v>
      </c>
      <c r="F332" s="13" t="n">
        <f aca="false">D332/2*0.6+E332*0.4</f>
        <v>61.77</v>
      </c>
      <c r="G332" s="14"/>
    </row>
    <row r="333" customFormat="false" ht="25" hidden="false" customHeight="true" outlineLevel="0" collapsed="false">
      <c r="A333" s="7" t="s">
        <v>805</v>
      </c>
      <c r="B333" s="11" t="s">
        <v>801</v>
      </c>
      <c r="C333" s="11" t="s">
        <v>806</v>
      </c>
      <c r="D333" s="12" t="n">
        <v>95.5</v>
      </c>
      <c r="E333" s="22" t="s">
        <v>153</v>
      </c>
      <c r="F333" s="13" t="n">
        <f aca="false">D333/2*0.6+E333*0.4</f>
        <v>61.29</v>
      </c>
      <c r="G333" s="14"/>
    </row>
    <row r="334" customFormat="false" ht="25" hidden="false" customHeight="true" outlineLevel="0" collapsed="false">
      <c r="A334" s="7" t="s">
        <v>807</v>
      </c>
      <c r="B334" s="11" t="s">
        <v>808</v>
      </c>
      <c r="C334" s="11" t="s">
        <v>809</v>
      </c>
      <c r="D334" s="12" t="n">
        <v>110.3</v>
      </c>
      <c r="E334" s="22" t="s">
        <v>487</v>
      </c>
      <c r="F334" s="13" t="n">
        <f aca="false">D334/2*0.6+E334*0.4</f>
        <v>65.17</v>
      </c>
      <c r="G334" s="14" t="s">
        <v>11</v>
      </c>
    </row>
    <row r="335" customFormat="false" ht="25" hidden="false" customHeight="true" outlineLevel="0" collapsed="false">
      <c r="A335" s="7" t="s">
        <v>810</v>
      </c>
      <c r="B335" s="11" t="s">
        <v>808</v>
      </c>
      <c r="C335" s="11" t="s">
        <v>811</v>
      </c>
      <c r="D335" s="12" t="n">
        <v>109.7</v>
      </c>
      <c r="E335" s="22" t="s">
        <v>812</v>
      </c>
      <c r="F335" s="13" t="n">
        <f aca="false">D335/2*0.6+E335*0.4</f>
        <v>65.07</v>
      </c>
      <c r="G335" s="14"/>
    </row>
    <row r="336" s="25" customFormat="true" ht="25" hidden="false" customHeight="true" outlineLevel="0" collapsed="false">
      <c r="A336" s="7" t="s">
        <v>813</v>
      </c>
      <c r="B336" s="11" t="s">
        <v>808</v>
      </c>
      <c r="C336" s="11" t="s">
        <v>814</v>
      </c>
      <c r="D336" s="12" t="n">
        <v>101.8</v>
      </c>
      <c r="E336" s="22" t="s">
        <v>530</v>
      </c>
      <c r="F336" s="13" t="n">
        <f aca="false">D336/2*0.6+E336*0.4</f>
        <v>60.78</v>
      </c>
      <c r="G336" s="11"/>
    </row>
    <row r="337" customFormat="false" ht="25" hidden="false" customHeight="true" outlineLevel="0" collapsed="false">
      <c r="A337" s="7" t="s">
        <v>815</v>
      </c>
      <c r="B337" s="11" t="s">
        <v>816</v>
      </c>
      <c r="C337" s="11" t="s">
        <v>817</v>
      </c>
      <c r="D337" s="12" t="n">
        <v>118.4</v>
      </c>
      <c r="E337" s="22" t="s">
        <v>818</v>
      </c>
      <c r="F337" s="13" t="n">
        <f aca="false">D337/2*0.6+E337*0.4</f>
        <v>65.68</v>
      </c>
      <c r="G337" s="14" t="s">
        <v>11</v>
      </c>
    </row>
    <row r="338" customFormat="false" ht="25" hidden="false" customHeight="true" outlineLevel="0" collapsed="false">
      <c r="A338" s="7" t="s">
        <v>819</v>
      </c>
      <c r="B338" s="11" t="s">
        <v>816</v>
      </c>
      <c r="C338" s="11" t="s">
        <v>820</v>
      </c>
      <c r="D338" s="12" t="n">
        <v>115.1</v>
      </c>
      <c r="E338" s="22" t="s">
        <v>765</v>
      </c>
      <c r="F338" s="13" t="n">
        <f aca="false">D338/2*0.6+E338*0.4</f>
        <v>65.41</v>
      </c>
      <c r="G338" s="14"/>
    </row>
    <row r="339" customFormat="false" ht="25" hidden="false" customHeight="true" outlineLevel="0" collapsed="false">
      <c r="A339" s="7" t="s">
        <v>821</v>
      </c>
      <c r="B339" s="11" t="s">
        <v>816</v>
      </c>
      <c r="C339" s="11" t="s">
        <v>822</v>
      </c>
      <c r="D339" s="12" t="n">
        <v>112</v>
      </c>
      <c r="E339" s="7" t="s">
        <v>44</v>
      </c>
      <c r="F339" s="13"/>
      <c r="G339" s="14"/>
    </row>
    <row r="340" customFormat="false" ht="25" hidden="false" customHeight="true" outlineLevel="0" collapsed="false">
      <c r="A340" s="7" t="s">
        <v>823</v>
      </c>
      <c r="B340" s="11" t="s">
        <v>824</v>
      </c>
      <c r="C340" s="11" t="s">
        <v>825</v>
      </c>
      <c r="D340" s="12" t="n">
        <v>125</v>
      </c>
      <c r="E340" s="12" t="n">
        <v>87</v>
      </c>
      <c r="F340" s="13" t="n">
        <f aca="false">D340/2*0.6+E340*0.4</f>
        <v>72.3</v>
      </c>
      <c r="G340" s="14" t="s">
        <v>11</v>
      </c>
    </row>
    <row r="341" customFormat="false" ht="25" hidden="false" customHeight="true" outlineLevel="0" collapsed="false">
      <c r="A341" s="7" t="s">
        <v>826</v>
      </c>
      <c r="B341" s="11" t="s">
        <v>824</v>
      </c>
      <c r="C341" s="11" t="s">
        <v>827</v>
      </c>
      <c r="D341" s="12" t="n">
        <v>115.1</v>
      </c>
      <c r="E341" s="12" t="n">
        <v>84</v>
      </c>
      <c r="F341" s="13" t="n">
        <f aca="false">D341/2*0.6+E341*0.4</f>
        <v>68.13</v>
      </c>
      <c r="G341" s="14" t="s">
        <v>11</v>
      </c>
    </row>
    <row r="342" customFormat="false" ht="25" hidden="false" customHeight="true" outlineLevel="0" collapsed="false">
      <c r="A342" s="7" t="s">
        <v>828</v>
      </c>
      <c r="B342" s="11" t="s">
        <v>824</v>
      </c>
      <c r="C342" s="11" t="s">
        <v>829</v>
      </c>
      <c r="D342" s="12" t="n">
        <v>116.5</v>
      </c>
      <c r="E342" s="12" t="n">
        <v>80.8</v>
      </c>
      <c r="F342" s="13" t="n">
        <f aca="false">D342/2*0.6+E342*0.4</f>
        <v>67.27</v>
      </c>
      <c r="G342" s="14"/>
    </row>
    <row r="343" customFormat="false" ht="25" hidden="false" customHeight="true" outlineLevel="0" collapsed="false">
      <c r="A343" s="7" t="s">
        <v>830</v>
      </c>
      <c r="B343" s="11" t="s">
        <v>824</v>
      </c>
      <c r="C343" s="11" t="s">
        <v>831</v>
      </c>
      <c r="D343" s="12" t="n">
        <v>113.8</v>
      </c>
      <c r="E343" s="12" t="n">
        <v>80.4</v>
      </c>
      <c r="F343" s="13" t="n">
        <f aca="false">D343/2*0.6+E343*0.4</f>
        <v>66.3</v>
      </c>
      <c r="G343" s="14"/>
    </row>
    <row r="344" customFormat="false" ht="25" hidden="false" customHeight="true" outlineLevel="0" collapsed="false">
      <c r="A344" s="7" t="s">
        <v>832</v>
      </c>
      <c r="B344" s="11" t="s">
        <v>824</v>
      </c>
      <c r="C344" s="11" t="s">
        <v>833</v>
      </c>
      <c r="D344" s="12" t="n">
        <v>113.9</v>
      </c>
      <c r="E344" s="12" t="n">
        <v>80.2</v>
      </c>
      <c r="F344" s="13" t="n">
        <f aca="false">D344/2*0.6+E344*0.4</f>
        <v>66.25</v>
      </c>
      <c r="G344" s="14"/>
    </row>
    <row r="345" s="25" customFormat="true" ht="25" hidden="false" customHeight="true" outlineLevel="0" collapsed="false">
      <c r="A345" s="7" t="s">
        <v>834</v>
      </c>
      <c r="B345" s="11" t="s">
        <v>824</v>
      </c>
      <c r="C345" s="11" t="s">
        <v>835</v>
      </c>
      <c r="D345" s="12" t="n">
        <v>112.7</v>
      </c>
      <c r="E345" s="12" t="n">
        <v>79</v>
      </c>
      <c r="F345" s="13" t="n">
        <f aca="false">D345/2*0.6+E345*0.4</f>
        <v>65.41</v>
      </c>
      <c r="G345" s="11"/>
    </row>
    <row r="346" customFormat="false" ht="25" hidden="false" customHeight="true" outlineLevel="0" collapsed="false">
      <c r="A346" s="7" t="s">
        <v>836</v>
      </c>
      <c r="B346" s="11" t="s">
        <v>837</v>
      </c>
      <c r="C346" s="11" t="s">
        <v>838</v>
      </c>
      <c r="D346" s="12" t="n">
        <v>107.6</v>
      </c>
      <c r="E346" s="22" t="s">
        <v>163</v>
      </c>
      <c r="F346" s="13" t="n">
        <f aca="false">D346/2*0.6+E346*0.4</f>
        <v>65.96</v>
      </c>
      <c r="G346" s="14" t="s">
        <v>11</v>
      </c>
    </row>
    <row r="347" customFormat="false" ht="25" hidden="false" customHeight="true" outlineLevel="0" collapsed="false">
      <c r="A347" s="7" t="s">
        <v>839</v>
      </c>
      <c r="B347" s="11" t="s">
        <v>837</v>
      </c>
      <c r="C347" s="11" t="s">
        <v>840</v>
      </c>
      <c r="D347" s="12" t="n">
        <v>106.3</v>
      </c>
      <c r="E347" s="22" t="s">
        <v>446</v>
      </c>
      <c r="F347" s="13" t="n">
        <f aca="false">D347/2*0.6+E347*0.4</f>
        <v>64.21</v>
      </c>
      <c r="G347" s="14"/>
    </row>
    <row r="348" customFormat="false" ht="25" hidden="false" customHeight="true" outlineLevel="0" collapsed="false">
      <c r="A348" s="7" t="s">
        <v>841</v>
      </c>
      <c r="B348" s="11" t="s">
        <v>837</v>
      </c>
      <c r="C348" s="11" t="s">
        <v>842</v>
      </c>
      <c r="D348" s="12" t="n">
        <v>102.6</v>
      </c>
      <c r="E348" s="22" t="s">
        <v>843</v>
      </c>
      <c r="F348" s="13" t="n">
        <f aca="false">D348/2*0.6+E348*0.4</f>
        <v>63.34</v>
      </c>
      <c r="G348" s="14"/>
    </row>
    <row r="349" customFormat="false" ht="25" hidden="false" customHeight="true" outlineLevel="0" collapsed="false">
      <c r="A349" s="7" t="s">
        <v>844</v>
      </c>
      <c r="B349" s="11" t="s">
        <v>845</v>
      </c>
      <c r="C349" s="11" t="s">
        <v>846</v>
      </c>
      <c r="D349" s="12" t="n">
        <v>117.6</v>
      </c>
      <c r="E349" s="12" t="n">
        <v>83.6</v>
      </c>
      <c r="F349" s="13" t="n">
        <f aca="false">D349/2*0.6+E349*0.4</f>
        <v>68.72</v>
      </c>
      <c r="G349" s="14" t="s">
        <v>11</v>
      </c>
    </row>
    <row r="350" customFormat="false" ht="25" hidden="false" customHeight="true" outlineLevel="0" collapsed="false">
      <c r="A350" s="7" t="s">
        <v>847</v>
      </c>
      <c r="B350" s="11" t="s">
        <v>845</v>
      </c>
      <c r="C350" s="11" t="s">
        <v>848</v>
      </c>
      <c r="D350" s="12" t="n">
        <v>113.4</v>
      </c>
      <c r="E350" s="12" t="n">
        <v>83.8</v>
      </c>
      <c r="F350" s="13" t="n">
        <f aca="false">D350/2*0.6+E350*0.4</f>
        <v>67.54</v>
      </c>
      <c r="G350" s="14"/>
    </row>
    <row r="351" customFormat="false" ht="25" hidden="false" customHeight="true" outlineLevel="0" collapsed="false">
      <c r="A351" s="7" t="s">
        <v>849</v>
      </c>
      <c r="B351" s="11" t="s">
        <v>845</v>
      </c>
      <c r="C351" s="11" t="s">
        <v>850</v>
      </c>
      <c r="D351" s="12" t="n">
        <v>116.8</v>
      </c>
      <c r="E351" s="12" t="n">
        <v>77</v>
      </c>
      <c r="F351" s="13" t="n">
        <f aca="false">D351/2*0.6+E351*0.4</f>
        <v>65.84</v>
      </c>
      <c r="G351" s="14"/>
    </row>
    <row r="352" customFormat="false" ht="25" hidden="false" customHeight="true" outlineLevel="0" collapsed="false">
      <c r="A352" s="7" t="s">
        <v>851</v>
      </c>
      <c r="B352" s="11" t="s">
        <v>852</v>
      </c>
      <c r="C352" s="11" t="s">
        <v>853</v>
      </c>
      <c r="D352" s="12" t="n">
        <v>110.4</v>
      </c>
      <c r="E352" s="12" t="n">
        <v>83</v>
      </c>
      <c r="F352" s="13" t="n">
        <f aca="false">D352/2*0.6+E352*0.4</f>
        <v>66.32</v>
      </c>
      <c r="G352" s="14" t="s">
        <v>11</v>
      </c>
    </row>
    <row r="353" customFormat="false" ht="25" hidden="false" customHeight="true" outlineLevel="0" collapsed="false">
      <c r="A353" s="7" t="s">
        <v>854</v>
      </c>
      <c r="B353" s="11" t="s">
        <v>852</v>
      </c>
      <c r="C353" s="11" t="s">
        <v>855</v>
      </c>
      <c r="D353" s="12" t="n">
        <v>107.4</v>
      </c>
      <c r="E353" s="12" t="n">
        <v>80.6</v>
      </c>
      <c r="F353" s="13" t="n">
        <f aca="false">D353/2*0.6+E353*0.4</f>
        <v>64.46</v>
      </c>
      <c r="G353" s="14"/>
    </row>
    <row r="354" customFormat="false" ht="25" hidden="false" customHeight="true" outlineLevel="0" collapsed="false">
      <c r="A354" s="7" t="s">
        <v>856</v>
      </c>
      <c r="B354" s="11" t="s">
        <v>852</v>
      </c>
      <c r="C354" s="11" t="s">
        <v>857</v>
      </c>
      <c r="D354" s="12" t="n">
        <v>103.1</v>
      </c>
      <c r="E354" s="12" t="n">
        <v>73.2</v>
      </c>
      <c r="F354" s="13" t="n">
        <f aca="false">D354/2*0.6+E354*0.4</f>
        <v>60.21</v>
      </c>
      <c r="G354" s="14"/>
    </row>
    <row r="355" customFormat="false" ht="25" hidden="false" customHeight="true" outlineLevel="0" collapsed="false">
      <c r="A355" s="7" t="s">
        <v>858</v>
      </c>
      <c r="B355" s="11" t="s">
        <v>859</v>
      </c>
      <c r="C355" s="11" t="s">
        <v>860</v>
      </c>
      <c r="D355" s="12" t="n">
        <v>100.4</v>
      </c>
      <c r="E355" s="12" t="n">
        <v>83</v>
      </c>
      <c r="F355" s="13" t="n">
        <f aca="false">D355/2*0.6+E355*0.4</f>
        <v>63.32</v>
      </c>
      <c r="G355" s="14" t="s">
        <v>11</v>
      </c>
    </row>
    <row r="356" customFormat="false" ht="25" hidden="false" customHeight="true" outlineLevel="0" collapsed="false">
      <c r="A356" s="7" t="s">
        <v>861</v>
      </c>
      <c r="B356" s="11" t="s">
        <v>859</v>
      </c>
      <c r="C356" s="11" t="s">
        <v>862</v>
      </c>
      <c r="D356" s="12" t="n">
        <v>104.2</v>
      </c>
      <c r="E356" s="12" t="n">
        <v>73.6</v>
      </c>
      <c r="F356" s="13" t="n">
        <f aca="false">D356/2*0.6+E356*0.4</f>
        <v>60.7</v>
      </c>
      <c r="G356" s="14"/>
    </row>
    <row r="357" customFormat="false" ht="25" hidden="false" customHeight="true" outlineLevel="0" collapsed="false">
      <c r="A357" s="7" t="s">
        <v>863</v>
      </c>
      <c r="B357" s="11" t="s">
        <v>859</v>
      </c>
      <c r="C357" s="11" t="s">
        <v>864</v>
      </c>
      <c r="D357" s="12" t="n">
        <v>95.2</v>
      </c>
      <c r="E357" s="7" t="s">
        <v>44</v>
      </c>
      <c r="F357" s="13"/>
      <c r="G357" s="14"/>
    </row>
    <row r="358" customFormat="false" ht="25" hidden="false" customHeight="true" outlineLevel="0" collapsed="false">
      <c r="A358" s="7" t="s">
        <v>865</v>
      </c>
      <c r="B358" s="11" t="s">
        <v>866</v>
      </c>
      <c r="C358" s="11" t="s">
        <v>867</v>
      </c>
      <c r="D358" s="12" t="n">
        <v>130.6</v>
      </c>
      <c r="E358" s="26" t="n">
        <v>86.4</v>
      </c>
      <c r="F358" s="13" t="n">
        <f aca="false">D358/2*0.6+E358*0.4</f>
        <v>73.74</v>
      </c>
      <c r="G358" s="14" t="s">
        <v>11</v>
      </c>
    </row>
    <row r="359" customFormat="false" ht="25" hidden="false" customHeight="true" outlineLevel="0" collapsed="false">
      <c r="A359" s="7" t="s">
        <v>868</v>
      </c>
      <c r="B359" s="11" t="s">
        <v>866</v>
      </c>
      <c r="C359" s="11" t="s">
        <v>869</v>
      </c>
      <c r="D359" s="12" t="n">
        <v>125.8</v>
      </c>
      <c r="E359" s="26" t="n">
        <v>88.4</v>
      </c>
      <c r="F359" s="13" t="n">
        <f aca="false">D359/2*0.6+E359*0.4</f>
        <v>73.1</v>
      </c>
      <c r="G359" s="14"/>
    </row>
    <row r="360" customFormat="false" ht="25" hidden="false" customHeight="true" outlineLevel="0" collapsed="false">
      <c r="A360" s="7" t="s">
        <v>870</v>
      </c>
      <c r="B360" s="11" t="s">
        <v>866</v>
      </c>
      <c r="C360" s="11" t="s">
        <v>871</v>
      </c>
      <c r="D360" s="12" t="n">
        <v>123.6</v>
      </c>
      <c r="E360" s="26" t="n">
        <v>83.2</v>
      </c>
      <c r="F360" s="13" t="n">
        <f aca="false">D360/2*0.6+E360*0.4</f>
        <v>70.36</v>
      </c>
      <c r="G360" s="14"/>
    </row>
    <row r="361" customFormat="false" ht="25" hidden="false" customHeight="true" outlineLevel="0" collapsed="false">
      <c r="A361" s="7" t="s">
        <v>872</v>
      </c>
      <c r="B361" s="11" t="s">
        <v>873</v>
      </c>
      <c r="C361" s="11" t="s">
        <v>874</v>
      </c>
      <c r="D361" s="12" t="n">
        <v>131.5</v>
      </c>
      <c r="E361" s="11" t="n">
        <v>84.2</v>
      </c>
      <c r="F361" s="13" t="n">
        <f aca="false">D361/2*0.6+E361*0.4</f>
        <v>73.13</v>
      </c>
      <c r="G361" s="14" t="s">
        <v>875</v>
      </c>
    </row>
    <row r="362" customFormat="false" ht="25" hidden="false" customHeight="true" outlineLevel="0" collapsed="false">
      <c r="A362" s="7" t="s">
        <v>876</v>
      </c>
      <c r="B362" s="11" t="s">
        <v>873</v>
      </c>
      <c r="C362" s="11" t="s">
        <v>877</v>
      </c>
      <c r="D362" s="12" t="n">
        <v>118.2</v>
      </c>
      <c r="E362" s="11" t="n">
        <v>85.2</v>
      </c>
      <c r="F362" s="13" t="n">
        <f aca="false">D362/2*0.6+E362*0.4</f>
        <v>69.54</v>
      </c>
      <c r="G362" s="14" t="s">
        <v>875</v>
      </c>
    </row>
    <row r="363" customFormat="false" ht="25" hidden="false" customHeight="true" outlineLevel="0" collapsed="false">
      <c r="A363" s="7" t="s">
        <v>878</v>
      </c>
      <c r="B363" s="11" t="s">
        <v>873</v>
      </c>
      <c r="C363" s="11" t="s">
        <v>879</v>
      </c>
      <c r="D363" s="12" t="n">
        <v>116.7</v>
      </c>
      <c r="E363" s="11" t="n">
        <v>83.8</v>
      </c>
      <c r="F363" s="13" t="n">
        <f aca="false">D363/2*0.6+E363*0.4</f>
        <v>68.53</v>
      </c>
      <c r="G363" s="14" t="s">
        <v>875</v>
      </c>
    </row>
    <row r="364" customFormat="false" ht="25" hidden="false" customHeight="true" outlineLevel="0" collapsed="false">
      <c r="A364" s="7" t="s">
        <v>880</v>
      </c>
      <c r="B364" s="11" t="s">
        <v>881</v>
      </c>
      <c r="C364" s="11" t="s">
        <v>882</v>
      </c>
      <c r="D364" s="12" t="n">
        <v>119.1</v>
      </c>
      <c r="E364" s="11" t="n">
        <v>85.6</v>
      </c>
      <c r="F364" s="13" t="n">
        <f aca="false">D364/2*0.6+E364*0.4</f>
        <v>69.97</v>
      </c>
      <c r="G364" s="14" t="s">
        <v>875</v>
      </c>
    </row>
    <row r="365" customFormat="false" ht="25" hidden="false" customHeight="true" outlineLevel="0" collapsed="false">
      <c r="A365" s="7" t="s">
        <v>883</v>
      </c>
      <c r="B365" s="11" t="s">
        <v>881</v>
      </c>
      <c r="C365" s="11" t="s">
        <v>884</v>
      </c>
      <c r="D365" s="12" t="n">
        <v>115.5</v>
      </c>
      <c r="E365" s="11" t="n">
        <v>86.6</v>
      </c>
      <c r="F365" s="13" t="n">
        <f aca="false">D365/2*0.6+E365*0.4</f>
        <v>69.29</v>
      </c>
      <c r="G365" s="14" t="s">
        <v>875</v>
      </c>
    </row>
    <row r="366" customFormat="false" ht="25" hidden="false" customHeight="true" outlineLevel="0" collapsed="false">
      <c r="A366" s="7" t="s">
        <v>885</v>
      </c>
      <c r="B366" s="11" t="s">
        <v>881</v>
      </c>
      <c r="C366" s="11" t="s">
        <v>886</v>
      </c>
      <c r="D366" s="12" t="n">
        <v>109.4</v>
      </c>
      <c r="E366" s="11" t="n">
        <v>84.4</v>
      </c>
      <c r="F366" s="13" t="n">
        <f aca="false">D366/2*0.6+E366*0.4</f>
        <v>66.58</v>
      </c>
      <c r="G366" s="14" t="s">
        <v>875</v>
      </c>
    </row>
    <row r="367" customFormat="false" ht="25" hidden="false" customHeight="true" outlineLevel="0" collapsed="false">
      <c r="A367" s="7" t="s">
        <v>887</v>
      </c>
      <c r="B367" s="11" t="s">
        <v>888</v>
      </c>
      <c r="C367" s="11" t="s">
        <v>889</v>
      </c>
      <c r="D367" s="12" t="n">
        <v>102.5</v>
      </c>
      <c r="E367" s="11" t="n">
        <v>85</v>
      </c>
      <c r="F367" s="13" t="n">
        <f aca="false">D367/2*0.6+E367*0.4</f>
        <v>64.75</v>
      </c>
      <c r="G367" s="14" t="s">
        <v>875</v>
      </c>
    </row>
    <row r="368" customFormat="false" ht="25" hidden="false" customHeight="true" outlineLevel="0" collapsed="false">
      <c r="A368" s="7" t="s">
        <v>890</v>
      </c>
      <c r="B368" s="11" t="s">
        <v>888</v>
      </c>
      <c r="C368" s="11" t="s">
        <v>891</v>
      </c>
      <c r="D368" s="12" t="n">
        <v>102.4</v>
      </c>
      <c r="E368" s="11" t="n">
        <v>84</v>
      </c>
      <c r="F368" s="13" t="n">
        <f aca="false">D368/2*0.6+E368*0.4</f>
        <v>64.32</v>
      </c>
      <c r="G368" s="14" t="s">
        <v>875</v>
      </c>
    </row>
    <row r="369" customFormat="false" ht="25" hidden="false" customHeight="true" outlineLevel="0" collapsed="false">
      <c r="A369" s="7" t="s">
        <v>892</v>
      </c>
      <c r="B369" s="11" t="s">
        <v>888</v>
      </c>
      <c r="C369" s="11" t="s">
        <v>893</v>
      </c>
      <c r="D369" s="12" t="n">
        <v>106.1</v>
      </c>
      <c r="E369" s="11" t="n">
        <v>81</v>
      </c>
      <c r="F369" s="13" t="n">
        <f aca="false">D369/2*0.6+E369*0.4</f>
        <v>64.23</v>
      </c>
      <c r="G369" s="14" t="s">
        <v>875</v>
      </c>
    </row>
    <row r="370" customFormat="false" ht="25" hidden="false" customHeight="true" outlineLevel="0" collapsed="false">
      <c r="A370" s="7" t="s">
        <v>894</v>
      </c>
      <c r="B370" s="11" t="s">
        <v>895</v>
      </c>
      <c r="C370" s="11" t="s">
        <v>896</v>
      </c>
      <c r="D370" s="12" t="n">
        <v>127.3</v>
      </c>
      <c r="E370" s="11" t="n">
        <v>83</v>
      </c>
      <c r="F370" s="13" t="n">
        <f aca="false">D370/2*0.6+E370*0.4</f>
        <v>71.39</v>
      </c>
      <c r="G370" s="14" t="s">
        <v>875</v>
      </c>
    </row>
    <row r="371" customFormat="false" ht="25" hidden="false" customHeight="true" outlineLevel="0" collapsed="false">
      <c r="A371" s="7" t="s">
        <v>897</v>
      </c>
      <c r="B371" s="11" t="s">
        <v>895</v>
      </c>
      <c r="C371" s="11" t="s">
        <v>898</v>
      </c>
      <c r="D371" s="12" t="n">
        <v>113.2</v>
      </c>
      <c r="E371" s="11" t="n">
        <v>83.2</v>
      </c>
      <c r="F371" s="13" t="n">
        <f aca="false">D371/2*0.6+E371*0.4</f>
        <v>67.24</v>
      </c>
      <c r="G371" s="14" t="s">
        <v>875</v>
      </c>
    </row>
    <row r="372" customFormat="false" ht="25" hidden="false" customHeight="true" outlineLevel="0" collapsed="false">
      <c r="A372" s="7" t="s">
        <v>899</v>
      </c>
      <c r="B372" s="11" t="s">
        <v>895</v>
      </c>
      <c r="C372" s="11" t="s">
        <v>900</v>
      </c>
      <c r="D372" s="12" t="n">
        <v>109.5</v>
      </c>
      <c r="E372" s="11" t="n">
        <v>85.8</v>
      </c>
      <c r="F372" s="13" t="n">
        <f aca="false">D372/2*0.6+E372*0.4</f>
        <v>67.17</v>
      </c>
      <c r="G372" s="14" t="s">
        <v>875</v>
      </c>
    </row>
    <row r="373" customFormat="false" ht="25" hidden="false" customHeight="true" outlineLevel="0" collapsed="false">
      <c r="A373" s="7" t="s">
        <v>901</v>
      </c>
      <c r="B373" s="11" t="s">
        <v>895</v>
      </c>
      <c r="C373" s="11" t="s">
        <v>902</v>
      </c>
      <c r="D373" s="12" t="n">
        <v>108</v>
      </c>
      <c r="E373" s="11" t="n">
        <v>84.8</v>
      </c>
      <c r="F373" s="13" t="n">
        <f aca="false">D373/2*0.6+E373*0.4</f>
        <v>66.32</v>
      </c>
      <c r="G373" s="14" t="s">
        <v>875</v>
      </c>
    </row>
    <row r="374" customFormat="false" ht="25" hidden="false" customHeight="true" outlineLevel="0" collapsed="false">
      <c r="A374" s="7" t="s">
        <v>903</v>
      </c>
      <c r="B374" s="11" t="s">
        <v>895</v>
      </c>
      <c r="C374" s="11" t="s">
        <v>904</v>
      </c>
      <c r="D374" s="12" t="n">
        <v>106.9</v>
      </c>
      <c r="E374" s="11" t="n">
        <v>83</v>
      </c>
      <c r="F374" s="13" t="n">
        <f aca="false">D374/2*0.6+E374*0.4</f>
        <v>65.27</v>
      </c>
      <c r="G374" s="14" t="s">
        <v>875</v>
      </c>
    </row>
    <row r="375" s="25" customFormat="true" ht="25" hidden="false" customHeight="true" outlineLevel="0" collapsed="false">
      <c r="A375" s="32" t="s">
        <v>905</v>
      </c>
      <c r="B375" s="15" t="s">
        <v>895</v>
      </c>
      <c r="C375" s="15" t="s">
        <v>906</v>
      </c>
      <c r="D375" s="33" t="n">
        <v>106.2</v>
      </c>
      <c r="E375" s="11" t="n">
        <v>82.8</v>
      </c>
      <c r="F375" s="13" t="n">
        <f aca="false">D375/2*0.6+E375*0.4</f>
        <v>64.98</v>
      </c>
      <c r="G375" s="14" t="s">
        <v>875</v>
      </c>
    </row>
    <row r="376" customFormat="false" ht="25" hidden="false" customHeight="true" outlineLevel="0" collapsed="false">
      <c r="A376" s="7" t="s">
        <v>907</v>
      </c>
      <c r="B376" s="11" t="s">
        <v>908</v>
      </c>
      <c r="C376" s="11" t="s">
        <v>909</v>
      </c>
      <c r="D376" s="12" t="n">
        <v>106.8</v>
      </c>
      <c r="E376" s="12" t="n">
        <v>82.8</v>
      </c>
      <c r="F376" s="13" t="n">
        <f aca="false">D376/2*0.6+E376*0.4</f>
        <v>65.16</v>
      </c>
      <c r="G376" s="14" t="s">
        <v>875</v>
      </c>
    </row>
    <row r="377" s="25" customFormat="true" ht="25" hidden="false" customHeight="true" outlineLevel="0" collapsed="false">
      <c r="A377" s="7" t="s">
        <v>910</v>
      </c>
      <c r="B377" s="11" t="s">
        <v>908</v>
      </c>
      <c r="C377" s="11" t="s">
        <v>911</v>
      </c>
      <c r="D377" s="12" t="n">
        <v>94.2</v>
      </c>
      <c r="E377" s="7" t="s">
        <v>44</v>
      </c>
      <c r="F377" s="13"/>
      <c r="G377" s="14"/>
    </row>
    <row r="378" customFormat="false" ht="25" hidden="false" customHeight="true" outlineLevel="0" collapsed="false">
      <c r="A378" s="7" t="s">
        <v>912</v>
      </c>
      <c r="B378" s="11" t="s">
        <v>913</v>
      </c>
      <c r="C378" s="11" t="s">
        <v>914</v>
      </c>
      <c r="D378" s="12" t="n">
        <v>127.8</v>
      </c>
      <c r="E378" s="12" t="n">
        <v>80.4</v>
      </c>
      <c r="F378" s="13" t="n">
        <f aca="false">D378/2*0.6+E378*0.4</f>
        <v>70.5</v>
      </c>
      <c r="G378" s="14" t="s">
        <v>875</v>
      </c>
    </row>
    <row r="379" customFormat="false" ht="25" hidden="false" customHeight="true" outlineLevel="0" collapsed="false">
      <c r="A379" s="7" t="s">
        <v>915</v>
      </c>
      <c r="B379" s="11" t="s">
        <v>913</v>
      </c>
      <c r="C379" s="11" t="s">
        <v>916</v>
      </c>
      <c r="D379" s="12" t="n">
        <v>122</v>
      </c>
      <c r="E379" s="12" t="n">
        <v>79.6</v>
      </c>
      <c r="F379" s="13" t="n">
        <f aca="false">D379/2*0.6+E379*0.4</f>
        <v>68.44</v>
      </c>
      <c r="G379" s="14" t="s">
        <v>875</v>
      </c>
    </row>
    <row r="380" customFormat="false" ht="25" hidden="false" customHeight="true" outlineLevel="0" collapsed="false">
      <c r="A380" s="7" t="s">
        <v>917</v>
      </c>
      <c r="B380" s="11" t="s">
        <v>913</v>
      </c>
      <c r="C380" s="11" t="s">
        <v>918</v>
      </c>
      <c r="D380" s="12" t="n">
        <v>111.8</v>
      </c>
      <c r="E380" s="12" t="n">
        <v>85</v>
      </c>
      <c r="F380" s="13" t="n">
        <f aca="false">D380/2*0.6+E380*0.4</f>
        <v>67.54</v>
      </c>
      <c r="G380" s="14" t="s">
        <v>875</v>
      </c>
    </row>
    <row r="381" customFormat="false" ht="25" hidden="false" customHeight="true" outlineLevel="0" collapsed="false">
      <c r="A381" s="7" t="s">
        <v>919</v>
      </c>
      <c r="B381" s="11" t="s">
        <v>913</v>
      </c>
      <c r="C381" s="11" t="s">
        <v>920</v>
      </c>
      <c r="D381" s="12" t="n">
        <v>114.3</v>
      </c>
      <c r="E381" s="12" t="n">
        <v>82.2</v>
      </c>
      <c r="F381" s="13" t="n">
        <f aca="false">D381/2*0.6+E381*0.4</f>
        <v>67.17</v>
      </c>
      <c r="G381" s="14" t="s">
        <v>875</v>
      </c>
    </row>
    <row r="382" customFormat="false" ht="25" hidden="false" customHeight="true" outlineLevel="0" collapsed="false">
      <c r="A382" s="7" t="s">
        <v>921</v>
      </c>
      <c r="B382" s="11" t="s">
        <v>913</v>
      </c>
      <c r="C382" s="11" t="s">
        <v>922</v>
      </c>
      <c r="D382" s="12" t="n">
        <v>115.5</v>
      </c>
      <c r="E382" s="12" t="n">
        <v>81</v>
      </c>
      <c r="F382" s="13" t="n">
        <f aca="false">D382/2*0.6+E382*0.4</f>
        <v>67.05</v>
      </c>
      <c r="G382" s="14" t="s">
        <v>875</v>
      </c>
    </row>
    <row r="383" customFormat="false" ht="25" hidden="false" customHeight="true" outlineLevel="0" collapsed="false">
      <c r="A383" s="7" t="s">
        <v>923</v>
      </c>
      <c r="B383" s="11" t="s">
        <v>913</v>
      </c>
      <c r="C383" s="11" t="s">
        <v>924</v>
      </c>
      <c r="D383" s="12" t="n">
        <v>117.6</v>
      </c>
      <c r="E383" s="12" t="n">
        <v>78.8</v>
      </c>
      <c r="F383" s="13" t="n">
        <f aca="false">D383/2*0.6+E383*0.4</f>
        <v>66.8</v>
      </c>
      <c r="G383" s="14" t="s">
        <v>875</v>
      </c>
    </row>
    <row r="384" customFormat="false" ht="25" hidden="false" customHeight="true" outlineLevel="0" collapsed="false">
      <c r="A384" s="7" t="s">
        <v>925</v>
      </c>
      <c r="B384" s="11" t="s">
        <v>913</v>
      </c>
      <c r="C384" s="11" t="s">
        <v>926</v>
      </c>
      <c r="D384" s="12" t="n">
        <v>114</v>
      </c>
      <c r="E384" s="12" t="n">
        <v>80.2</v>
      </c>
      <c r="F384" s="13" t="n">
        <f aca="false">D384/2*0.6+E384*0.4</f>
        <v>66.28</v>
      </c>
      <c r="G384" s="14" t="s">
        <v>875</v>
      </c>
    </row>
    <row r="385" customFormat="false" ht="25" hidden="false" customHeight="true" outlineLevel="0" collapsed="false">
      <c r="A385" s="7" t="s">
        <v>927</v>
      </c>
      <c r="B385" s="11" t="s">
        <v>913</v>
      </c>
      <c r="C385" s="11" t="s">
        <v>928</v>
      </c>
      <c r="D385" s="12" t="n">
        <v>113.4</v>
      </c>
      <c r="E385" s="12" t="n">
        <v>80.4</v>
      </c>
      <c r="F385" s="13" t="n">
        <f aca="false">D385/2*0.6+E385*0.4</f>
        <v>66.18</v>
      </c>
      <c r="G385" s="14" t="s">
        <v>875</v>
      </c>
    </row>
    <row r="386" customFormat="false" ht="25" hidden="false" customHeight="true" outlineLevel="0" collapsed="false">
      <c r="A386" s="7" t="s">
        <v>929</v>
      </c>
      <c r="B386" s="11" t="s">
        <v>913</v>
      </c>
      <c r="C386" s="11" t="s">
        <v>930</v>
      </c>
      <c r="D386" s="12" t="n">
        <v>108.3</v>
      </c>
      <c r="E386" s="12" t="n">
        <v>80.8</v>
      </c>
      <c r="F386" s="13" t="n">
        <f aca="false">D386/2*0.6+E386*0.4</f>
        <v>64.81</v>
      </c>
      <c r="G386" s="14" t="s">
        <v>875</v>
      </c>
    </row>
    <row r="387" customFormat="false" ht="25" hidden="false" customHeight="true" outlineLevel="0" collapsed="false">
      <c r="A387" s="7" t="s">
        <v>931</v>
      </c>
      <c r="B387" s="11" t="s">
        <v>913</v>
      </c>
      <c r="C387" s="11" t="s">
        <v>932</v>
      </c>
      <c r="D387" s="12" t="n">
        <v>107.2</v>
      </c>
      <c r="E387" s="12" t="n">
        <v>81.6</v>
      </c>
      <c r="F387" s="13" t="n">
        <f aca="false">D387/2*0.6+E387*0.4</f>
        <v>64.8</v>
      </c>
      <c r="G387" s="14" t="s">
        <v>875</v>
      </c>
    </row>
    <row r="388" customFormat="false" ht="25" hidden="false" customHeight="true" outlineLevel="0" collapsed="false">
      <c r="A388" s="7" t="s">
        <v>933</v>
      </c>
      <c r="B388" s="11" t="s">
        <v>913</v>
      </c>
      <c r="C388" s="11" t="s">
        <v>934</v>
      </c>
      <c r="D388" s="12" t="n">
        <v>112.8</v>
      </c>
      <c r="E388" s="12" t="n">
        <v>77</v>
      </c>
      <c r="F388" s="13" t="n">
        <f aca="false">D388/2*0.6+E388*0.4</f>
        <v>64.64</v>
      </c>
      <c r="G388" s="14" t="s">
        <v>875</v>
      </c>
    </row>
    <row r="389" customFormat="false" ht="25" hidden="false" customHeight="true" outlineLevel="0" collapsed="false">
      <c r="A389" s="7" t="s">
        <v>935</v>
      </c>
      <c r="B389" s="11" t="s">
        <v>913</v>
      </c>
      <c r="C389" s="11" t="s">
        <v>936</v>
      </c>
      <c r="D389" s="12" t="n">
        <v>108.3</v>
      </c>
      <c r="E389" s="12" t="n">
        <v>79.8</v>
      </c>
      <c r="F389" s="13" t="n">
        <f aca="false">D389/2*0.6+E389*0.4</f>
        <v>64.41</v>
      </c>
      <c r="G389" s="14" t="s">
        <v>875</v>
      </c>
    </row>
    <row r="390" customFormat="false" ht="25" hidden="false" customHeight="true" outlineLevel="0" collapsed="false">
      <c r="A390" s="7" t="s">
        <v>937</v>
      </c>
      <c r="B390" s="11" t="s">
        <v>913</v>
      </c>
      <c r="C390" s="11" t="s">
        <v>938</v>
      </c>
      <c r="D390" s="12" t="n">
        <v>107.6</v>
      </c>
      <c r="E390" s="12" t="n">
        <v>79.4</v>
      </c>
      <c r="F390" s="13" t="n">
        <f aca="false">D390/2*0.6+E390*0.4</f>
        <v>64.04</v>
      </c>
      <c r="G390" s="14" t="s">
        <v>875</v>
      </c>
    </row>
    <row r="391" customFormat="false" ht="25" hidden="false" customHeight="true" outlineLevel="0" collapsed="false">
      <c r="A391" s="7" t="s">
        <v>939</v>
      </c>
      <c r="B391" s="11" t="s">
        <v>913</v>
      </c>
      <c r="C391" s="11" t="s">
        <v>940</v>
      </c>
      <c r="D391" s="12" t="n">
        <v>118.6</v>
      </c>
      <c r="E391" s="7" t="s">
        <v>44</v>
      </c>
      <c r="F391" s="13"/>
      <c r="G391" s="14"/>
    </row>
    <row r="392" s="25" customFormat="true" ht="25" hidden="false" customHeight="true" outlineLevel="0" collapsed="false">
      <c r="A392" s="7" t="s">
        <v>941</v>
      </c>
      <c r="B392" s="11" t="s">
        <v>913</v>
      </c>
      <c r="C392" s="11" t="s">
        <v>942</v>
      </c>
      <c r="D392" s="12" t="n">
        <v>111.3</v>
      </c>
      <c r="E392" s="7" t="s">
        <v>44</v>
      </c>
      <c r="F392" s="13"/>
      <c r="G392" s="14"/>
    </row>
    <row r="393" customFormat="false" ht="25" hidden="false" customHeight="true" outlineLevel="0" collapsed="false">
      <c r="A393" s="34" t="s">
        <v>943</v>
      </c>
      <c r="B393" s="16" t="s">
        <v>944</v>
      </c>
      <c r="C393" s="16" t="s">
        <v>945</v>
      </c>
      <c r="D393" s="35" t="n">
        <v>117.4</v>
      </c>
      <c r="E393" s="28" t="n">
        <v>87.2</v>
      </c>
      <c r="F393" s="13" t="n">
        <f aca="false">D393/2*0.6+E393*0.4</f>
        <v>70.1</v>
      </c>
      <c r="G393" s="14" t="s">
        <v>875</v>
      </c>
    </row>
    <row r="394" customFormat="false" ht="25" hidden="false" customHeight="true" outlineLevel="0" collapsed="false">
      <c r="A394" s="7" t="s">
        <v>946</v>
      </c>
      <c r="B394" s="11" t="s">
        <v>944</v>
      </c>
      <c r="C394" s="11" t="s">
        <v>947</v>
      </c>
      <c r="D394" s="12" t="n">
        <v>116.8</v>
      </c>
      <c r="E394" s="28" t="n">
        <v>86.4</v>
      </c>
      <c r="F394" s="13" t="n">
        <f aca="false">D394/2*0.6+E394*0.4</f>
        <v>69.6</v>
      </c>
      <c r="G394" s="14" t="s">
        <v>875</v>
      </c>
    </row>
    <row r="395" customFormat="false" ht="25" hidden="false" customHeight="true" outlineLevel="0" collapsed="false">
      <c r="A395" s="7" t="s">
        <v>948</v>
      </c>
      <c r="B395" s="11" t="s">
        <v>944</v>
      </c>
      <c r="C395" s="11" t="s">
        <v>949</v>
      </c>
      <c r="D395" s="12" t="n">
        <v>115.2</v>
      </c>
      <c r="E395" s="28" t="n">
        <v>83</v>
      </c>
      <c r="F395" s="13" t="n">
        <f aca="false">D395/2*0.6+E395*0.4</f>
        <v>67.76</v>
      </c>
      <c r="G395" s="14" t="s">
        <v>875</v>
      </c>
    </row>
    <row r="396" customFormat="false" ht="25" hidden="false" customHeight="true" outlineLevel="0" collapsed="false">
      <c r="A396" s="7" t="s">
        <v>950</v>
      </c>
      <c r="B396" s="11" t="s">
        <v>951</v>
      </c>
      <c r="C396" s="11" t="s">
        <v>952</v>
      </c>
      <c r="D396" s="12" t="n">
        <v>116.9</v>
      </c>
      <c r="E396" s="28" t="n">
        <v>81.8</v>
      </c>
      <c r="F396" s="13" t="n">
        <f aca="false">D396/2*0.6+E396*0.4</f>
        <v>67.79</v>
      </c>
      <c r="G396" s="14" t="s">
        <v>875</v>
      </c>
    </row>
    <row r="397" customFormat="false" ht="25" hidden="false" customHeight="true" outlineLevel="0" collapsed="false">
      <c r="A397" s="7" t="s">
        <v>953</v>
      </c>
      <c r="B397" s="11" t="s">
        <v>951</v>
      </c>
      <c r="C397" s="11" t="s">
        <v>954</v>
      </c>
      <c r="D397" s="12" t="n">
        <v>112.7</v>
      </c>
      <c r="E397" s="28" t="n">
        <v>84.4</v>
      </c>
      <c r="F397" s="13" t="n">
        <f aca="false">D397/2*0.6+E397*0.4</f>
        <v>67.57</v>
      </c>
      <c r="G397" s="14" t="s">
        <v>875</v>
      </c>
    </row>
    <row r="398" customFormat="false" ht="25" hidden="false" customHeight="true" outlineLevel="0" collapsed="false">
      <c r="A398" s="7" t="s">
        <v>955</v>
      </c>
      <c r="B398" s="11" t="s">
        <v>951</v>
      </c>
      <c r="C398" s="11" t="s">
        <v>956</v>
      </c>
      <c r="D398" s="12" t="n">
        <v>110.7</v>
      </c>
      <c r="E398" s="28" t="n">
        <v>84</v>
      </c>
      <c r="F398" s="13" t="n">
        <f aca="false">D398/2*0.6+E398*0.4</f>
        <v>66.81</v>
      </c>
      <c r="G398" s="14" t="s">
        <v>875</v>
      </c>
    </row>
    <row r="399" customFormat="false" ht="25" hidden="false" customHeight="true" outlineLevel="0" collapsed="false">
      <c r="A399" s="7" t="s">
        <v>957</v>
      </c>
      <c r="B399" s="11" t="s">
        <v>951</v>
      </c>
      <c r="C399" s="11" t="s">
        <v>958</v>
      </c>
      <c r="D399" s="12" t="n">
        <v>110.3</v>
      </c>
      <c r="E399" s="28" t="n">
        <v>83.8</v>
      </c>
      <c r="F399" s="13" t="n">
        <f aca="false">D399/2*0.6+E399*0.4</f>
        <v>66.61</v>
      </c>
      <c r="G399" s="14" t="s">
        <v>875</v>
      </c>
    </row>
    <row r="400" customFormat="false" ht="25" hidden="false" customHeight="true" outlineLevel="0" collapsed="false">
      <c r="A400" s="7" t="s">
        <v>959</v>
      </c>
      <c r="B400" s="11" t="s">
        <v>951</v>
      </c>
      <c r="C400" s="11" t="s">
        <v>960</v>
      </c>
      <c r="D400" s="12" t="n">
        <v>110</v>
      </c>
      <c r="E400" s="28" t="n">
        <v>83.6</v>
      </c>
      <c r="F400" s="13" t="n">
        <f aca="false">D400/2*0.6+E400*0.4</f>
        <v>66.44</v>
      </c>
      <c r="G400" s="14" t="s">
        <v>875</v>
      </c>
    </row>
    <row r="401" customFormat="false" ht="25" hidden="false" customHeight="true" outlineLevel="0" collapsed="false">
      <c r="A401" s="7" t="s">
        <v>961</v>
      </c>
      <c r="B401" s="11" t="s">
        <v>951</v>
      </c>
      <c r="C401" s="11" t="s">
        <v>962</v>
      </c>
      <c r="D401" s="12" t="n">
        <v>106.5</v>
      </c>
      <c r="E401" s="28" t="n">
        <v>81.4</v>
      </c>
      <c r="F401" s="13" t="n">
        <f aca="false">D401/2*0.6+E401*0.4</f>
        <v>64.51</v>
      </c>
      <c r="G401" s="14" t="s">
        <v>875</v>
      </c>
    </row>
    <row r="402" customFormat="false" ht="25" hidden="false" customHeight="true" outlineLevel="0" collapsed="false">
      <c r="A402" s="7" t="s">
        <v>963</v>
      </c>
      <c r="B402" s="11" t="s">
        <v>964</v>
      </c>
      <c r="C402" s="11" t="s">
        <v>965</v>
      </c>
      <c r="D402" s="12" t="n">
        <v>114.2</v>
      </c>
      <c r="E402" s="28" t="n">
        <v>87</v>
      </c>
      <c r="F402" s="13" t="n">
        <f aca="false">D402/2*0.6+E402*0.4</f>
        <v>69.06</v>
      </c>
      <c r="G402" s="14" t="s">
        <v>875</v>
      </c>
    </row>
    <row r="403" customFormat="false" ht="25" hidden="false" customHeight="true" outlineLevel="0" collapsed="false">
      <c r="A403" s="7" t="s">
        <v>966</v>
      </c>
      <c r="B403" s="11" t="s">
        <v>964</v>
      </c>
      <c r="C403" s="11" t="s">
        <v>967</v>
      </c>
      <c r="D403" s="12" t="n">
        <v>117.2</v>
      </c>
      <c r="E403" s="28" t="n">
        <v>81.2</v>
      </c>
      <c r="F403" s="13" t="n">
        <f aca="false">D403/2*0.6+E403*0.4</f>
        <v>67.64</v>
      </c>
      <c r="G403" s="14" t="s">
        <v>875</v>
      </c>
    </row>
    <row r="404" customFormat="false" ht="25" hidden="false" customHeight="true" outlineLevel="0" collapsed="false">
      <c r="A404" s="7" t="s">
        <v>968</v>
      </c>
      <c r="B404" s="11" t="s">
        <v>964</v>
      </c>
      <c r="C404" s="11" t="s">
        <v>969</v>
      </c>
      <c r="D404" s="12" t="n">
        <v>109.6</v>
      </c>
      <c r="E404" s="28" t="n">
        <v>81.8</v>
      </c>
      <c r="F404" s="13" t="n">
        <f aca="false">D404/2*0.6+E404*0.4</f>
        <v>65.6</v>
      </c>
      <c r="G404" s="14" t="s">
        <v>875</v>
      </c>
    </row>
    <row r="405" customFormat="false" ht="25" hidden="false" customHeight="true" outlineLevel="0" collapsed="false">
      <c r="A405" s="7" t="s">
        <v>970</v>
      </c>
      <c r="B405" s="11" t="s">
        <v>964</v>
      </c>
      <c r="C405" s="11" t="s">
        <v>971</v>
      </c>
      <c r="D405" s="12" t="n">
        <v>104.6</v>
      </c>
      <c r="E405" s="28" t="n">
        <v>81.6</v>
      </c>
      <c r="F405" s="13" t="n">
        <f aca="false">D405/2*0.6+E405*0.4</f>
        <v>64.02</v>
      </c>
      <c r="G405" s="14" t="s">
        <v>875</v>
      </c>
    </row>
    <row r="406" customFormat="false" ht="25" hidden="false" customHeight="true" outlineLevel="0" collapsed="false">
      <c r="A406" s="7" t="s">
        <v>972</v>
      </c>
      <c r="B406" s="11" t="s">
        <v>964</v>
      </c>
      <c r="C406" s="11" t="s">
        <v>973</v>
      </c>
      <c r="D406" s="12" t="n">
        <v>104.1</v>
      </c>
      <c r="E406" s="28" t="n">
        <v>80.2</v>
      </c>
      <c r="F406" s="13" t="n">
        <f aca="false">D406/2*0.6+E406*0.4</f>
        <v>63.31</v>
      </c>
      <c r="G406" s="14" t="s">
        <v>875</v>
      </c>
    </row>
    <row r="407" customFormat="false" ht="25" hidden="false" customHeight="true" outlineLevel="0" collapsed="false">
      <c r="A407" s="7" t="s">
        <v>974</v>
      </c>
      <c r="B407" s="11" t="s">
        <v>964</v>
      </c>
      <c r="C407" s="11" t="s">
        <v>975</v>
      </c>
      <c r="D407" s="12" t="n">
        <v>108.4</v>
      </c>
      <c r="E407" s="7" t="s">
        <v>44</v>
      </c>
      <c r="F407" s="13"/>
      <c r="G407" s="14"/>
    </row>
    <row r="408" customFormat="false" ht="25" hidden="false" customHeight="true" outlineLevel="0" collapsed="false">
      <c r="A408" s="7" t="s">
        <v>976</v>
      </c>
      <c r="B408" s="11" t="s">
        <v>977</v>
      </c>
      <c r="C408" s="11" t="s">
        <v>978</v>
      </c>
      <c r="D408" s="12" t="n">
        <v>127.2</v>
      </c>
      <c r="E408" s="26" t="n">
        <v>85.6</v>
      </c>
      <c r="F408" s="13" t="n">
        <f aca="false">D408/2*0.6+E408*0.4</f>
        <v>72.4</v>
      </c>
      <c r="G408" s="14" t="s">
        <v>875</v>
      </c>
    </row>
    <row r="409" customFormat="false" ht="25" hidden="false" customHeight="true" outlineLevel="0" collapsed="false">
      <c r="A409" s="7" t="s">
        <v>979</v>
      </c>
      <c r="B409" s="11" t="s">
        <v>977</v>
      </c>
      <c r="C409" s="11" t="s">
        <v>980</v>
      </c>
      <c r="D409" s="12" t="n">
        <v>127</v>
      </c>
      <c r="E409" s="26" t="n">
        <v>83.8</v>
      </c>
      <c r="F409" s="13" t="n">
        <f aca="false">D409/2*0.6+E409*0.4</f>
        <v>71.62</v>
      </c>
      <c r="G409" s="14" t="s">
        <v>875</v>
      </c>
    </row>
    <row r="410" customFormat="false" ht="25" hidden="false" customHeight="true" outlineLevel="0" collapsed="false">
      <c r="A410" s="7" t="s">
        <v>981</v>
      </c>
      <c r="B410" s="11" t="s">
        <v>977</v>
      </c>
      <c r="C410" s="11" t="s">
        <v>982</v>
      </c>
      <c r="D410" s="12" t="n">
        <v>116.4</v>
      </c>
      <c r="E410" s="26" t="n">
        <v>88</v>
      </c>
      <c r="F410" s="13" t="n">
        <f aca="false">D410/2*0.6+E410*0.4</f>
        <v>70.12</v>
      </c>
      <c r="G410" s="14" t="s">
        <v>875</v>
      </c>
    </row>
    <row r="411" customFormat="false" ht="25" hidden="false" customHeight="true" outlineLevel="0" collapsed="false">
      <c r="A411" s="7" t="s">
        <v>983</v>
      </c>
      <c r="B411" s="11" t="s">
        <v>977</v>
      </c>
      <c r="C411" s="11" t="s">
        <v>984</v>
      </c>
      <c r="D411" s="12" t="n">
        <v>120.1</v>
      </c>
      <c r="E411" s="26" t="n">
        <v>83.8</v>
      </c>
      <c r="F411" s="13" t="n">
        <f aca="false">D411/2*0.6+E411*0.4</f>
        <v>69.55</v>
      </c>
      <c r="G411" s="14" t="s">
        <v>875</v>
      </c>
    </row>
    <row r="412" customFormat="false" ht="25" hidden="false" customHeight="true" outlineLevel="0" collapsed="false">
      <c r="A412" s="7" t="s">
        <v>985</v>
      </c>
      <c r="B412" s="11" t="s">
        <v>977</v>
      </c>
      <c r="C412" s="11" t="s">
        <v>986</v>
      </c>
      <c r="D412" s="12" t="n">
        <v>117.3</v>
      </c>
      <c r="E412" s="26" t="n">
        <v>85.4</v>
      </c>
      <c r="F412" s="13" t="n">
        <f aca="false">D412/2*0.6+E412*0.4</f>
        <v>69.35</v>
      </c>
      <c r="G412" s="14" t="s">
        <v>875</v>
      </c>
    </row>
    <row r="413" customFormat="false" ht="25" hidden="false" customHeight="true" outlineLevel="0" collapsed="false">
      <c r="A413" s="7" t="s">
        <v>987</v>
      </c>
      <c r="B413" s="11" t="s">
        <v>977</v>
      </c>
      <c r="C413" s="11" t="s">
        <v>988</v>
      </c>
      <c r="D413" s="12" t="n">
        <v>117.1</v>
      </c>
      <c r="E413" s="26" t="n">
        <v>84.4</v>
      </c>
      <c r="F413" s="13" t="n">
        <f aca="false">D413/2*0.6+E413*0.4</f>
        <v>68.89</v>
      </c>
      <c r="G413" s="14" t="s">
        <v>875</v>
      </c>
    </row>
    <row r="414" customFormat="false" ht="25" hidden="false" customHeight="true" outlineLevel="0" collapsed="false">
      <c r="A414" s="7" t="s">
        <v>989</v>
      </c>
      <c r="B414" s="11" t="s">
        <v>977</v>
      </c>
      <c r="C414" s="11" t="s">
        <v>990</v>
      </c>
      <c r="D414" s="12" t="n">
        <v>110.9</v>
      </c>
      <c r="E414" s="26" t="n">
        <v>87</v>
      </c>
      <c r="F414" s="13" t="n">
        <f aca="false">D414/2*0.6+E414*0.4</f>
        <v>68.07</v>
      </c>
      <c r="G414" s="14" t="s">
        <v>875</v>
      </c>
    </row>
    <row r="415" customFormat="false" ht="25" hidden="false" customHeight="true" outlineLevel="0" collapsed="false">
      <c r="A415" s="7" t="s">
        <v>991</v>
      </c>
      <c r="B415" s="11" t="s">
        <v>977</v>
      </c>
      <c r="C415" s="11" t="s">
        <v>992</v>
      </c>
      <c r="D415" s="12" t="n">
        <v>112.8</v>
      </c>
      <c r="E415" s="26" t="n">
        <v>84.4</v>
      </c>
      <c r="F415" s="13" t="n">
        <f aca="false">D415/2*0.6+E415*0.4</f>
        <v>67.6</v>
      </c>
      <c r="G415" s="14" t="s">
        <v>875</v>
      </c>
    </row>
    <row r="416" customFormat="false" ht="25" hidden="false" customHeight="true" outlineLevel="0" collapsed="false">
      <c r="A416" s="7" t="s">
        <v>993</v>
      </c>
      <c r="B416" s="11" t="s">
        <v>977</v>
      </c>
      <c r="C416" s="11" t="s">
        <v>994</v>
      </c>
      <c r="D416" s="12" t="n">
        <v>111</v>
      </c>
      <c r="E416" s="26" t="n">
        <v>85.4</v>
      </c>
      <c r="F416" s="13" t="n">
        <f aca="false">D416/2*0.6+E416*0.4</f>
        <v>67.46</v>
      </c>
      <c r="G416" s="14" t="s">
        <v>875</v>
      </c>
    </row>
    <row r="417" customFormat="false" ht="25" hidden="false" customHeight="true" outlineLevel="0" collapsed="false">
      <c r="A417" s="7" t="s">
        <v>995</v>
      </c>
      <c r="B417" s="11" t="s">
        <v>977</v>
      </c>
      <c r="C417" s="11" t="s">
        <v>996</v>
      </c>
      <c r="D417" s="12" t="n">
        <v>112.1</v>
      </c>
      <c r="E417" s="26" t="n">
        <v>84</v>
      </c>
      <c r="F417" s="13" t="n">
        <f aca="false">D417/2*0.6+E417*0.4</f>
        <v>67.23</v>
      </c>
      <c r="G417" s="14" t="s">
        <v>875</v>
      </c>
    </row>
    <row r="418" customFormat="false" ht="25" hidden="false" customHeight="true" outlineLevel="0" collapsed="false">
      <c r="A418" s="7" t="s">
        <v>997</v>
      </c>
      <c r="B418" s="11" t="s">
        <v>977</v>
      </c>
      <c r="C418" s="11" t="s">
        <v>998</v>
      </c>
      <c r="D418" s="12" t="n">
        <v>106.3</v>
      </c>
      <c r="E418" s="26" t="n">
        <v>87.8</v>
      </c>
      <c r="F418" s="13" t="n">
        <f aca="false">D418/2*0.6+E418*0.4</f>
        <v>67.01</v>
      </c>
      <c r="G418" s="14" t="s">
        <v>875</v>
      </c>
    </row>
    <row r="419" customFormat="false" ht="25" hidden="false" customHeight="true" outlineLevel="0" collapsed="false">
      <c r="A419" s="7" t="s">
        <v>999</v>
      </c>
      <c r="B419" s="11" t="s">
        <v>977</v>
      </c>
      <c r="C419" s="11" t="s">
        <v>1000</v>
      </c>
      <c r="D419" s="12" t="n">
        <v>108.8</v>
      </c>
      <c r="E419" s="26" t="n">
        <v>85.4</v>
      </c>
      <c r="F419" s="13" t="n">
        <f aca="false">D419/2*0.6+E419*0.4</f>
        <v>66.8</v>
      </c>
      <c r="G419" s="14" t="s">
        <v>875</v>
      </c>
    </row>
    <row r="420" customFormat="false" ht="25" hidden="false" customHeight="true" outlineLevel="0" collapsed="false">
      <c r="A420" s="7" t="s">
        <v>1001</v>
      </c>
      <c r="B420" s="11" t="s">
        <v>977</v>
      </c>
      <c r="C420" s="11" t="s">
        <v>1002</v>
      </c>
      <c r="D420" s="12" t="n">
        <v>109.1</v>
      </c>
      <c r="E420" s="26" t="n">
        <v>83.2</v>
      </c>
      <c r="F420" s="13" t="n">
        <f aca="false">D420/2*0.6+E420*0.4</f>
        <v>66.01</v>
      </c>
      <c r="G420" s="14" t="s">
        <v>875</v>
      </c>
    </row>
    <row r="421" customFormat="false" ht="25" hidden="false" customHeight="true" outlineLevel="0" collapsed="false">
      <c r="A421" s="7" t="s">
        <v>1003</v>
      </c>
      <c r="B421" s="11" t="s">
        <v>977</v>
      </c>
      <c r="C421" s="11" t="s">
        <v>1004</v>
      </c>
      <c r="D421" s="12" t="n">
        <v>111.2</v>
      </c>
      <c r="E421" s="26" t="n">
        <v>81.2</v>
      </c>
      <c r="F421" s="13" t="n">
        <f aca="false">D421/2*0.6+E421*0.4</f>
        <v>65.84</v>
      </c>
      <c r="G421" s="14" t="s">
        <v>875</v>
      </c>
    </row>
    <row r="422" customFormat="false" ht="25" hidden="false" customHeight="true" outlineLevel="0" collapsed="false">
      <c r="A422" s="7" t="s">
        <v>1005</v>
      </c>
      <c r="B422" s="11" t="s">
        <v>977</v>
      </c>
      <c r="C422" s="11" t="s">
        <v>1006</v>
      </c>
      <c r="D422" s="12" t="n">
        <v>108.5</v>
      </c>
      <c r="E422" s="26" t="n">
        <v>82.2</v>
      </c>
      <c r="F422" s="13" t="n">
        <f aca="false">D422/2*0.6+E422*0.4</f>
        <v>65.43</v>
      </c>
      <c r="G422" s="14" t="s">
        <v>875</v>
      </c>
    </row>
    <row r="423" customFormat="false" ht="25" hidden="false" customHeight="true" outlineLevel="0" collapsed="false">
      <c r="A423" s="7" t="s">
        <v>1007</v>
      </c>
      <c r="B423" s="11" t="s">
        <v>977</v>
      </c>
      <c r="C423" s="11" t="s">
        <v>1008</v>
      </c>
      <c r="D423" s="12" t="n">
        <v>107.4</v>
      </c>
      <c r="E423" s="26" t="n">
        <v>82.2</v>
      </c>
      <c r="F423" s="13" t="n">
        <f aca="false">D423/2*0.6+E423*0.4</f>
        <v>65.1</v>
      </c>
      <c r="G423" s="14" t="s">
        <v>875</v>
      </c>
    </row>
    <row r="424" customFormat="false" ht="25" hidden="false" customHeight="true" outlineLevel="0" collapsed="false">
      <c r="A424" s="7" t="s">
        <v>1009</v>
      </c>
      <c r="B424" s="11" t="s">
        <v>977</v>
      </c>
      <c r="C424" s="11" t="s">
        <v>1010</v>
      </c>
      <c r="D424" s="12" t="n">
        <v>106.3</v>
      </c>
      <c r="E424" s="26" t="n">
        <v>82.4</v>
      </c>
      <c r="F424" s="13" t="n">
        <f aca="false">D424/2*0.6+E424*0.4</f>
        <v>64.85</v>
      </c>
      <c r="G424" s="14" t="s">
        <v>875</v>
      </c>
    </row>
    <row r="425" customFormat="false" ht="25" hidden="false" customHeight="true" outlineLevel="0" collapsed="false">
      <c r="A425" s="7" t="s">
        <v>1011</v>
      </c>
      <c r="B425" s="11" t="s">
        <v>977</v>
      </c>
      <c r="C425" s="11" t="s">
        <v>1012</v>
      </c>
      <c r="D425" s="12" t="n">
        <v>106.5</v>
      </c>
      <c r="E425" s="26" t="n">
        <v>82.2</v>
      </c>
      <c r="F425" s="13" t="n">
        <f aca="false">D425/2*0.6+E425*0.4</f>
        <v>64.83</v>
      </c>
      <c r="G425" s="14" t="s">
        <v>875</v>
      </c>
    </row>
    <row r="426" customFormat="false" ht="25" hidden="false" customHeight="true" outlineLevel="0" collapsed="false">
      <c r="A426" s="7" t="s">
        <v>1013</v>
      </c>
      <c r="B426" s="11" t="s">
        <v>977</v>
      </c>
      <c r="C426" s="11" t="s">
        <v>1014</v>
      </c>
      <c r="D426" s="12" t="n">
        <v>107.9</v>
      </c>
      <c r="E426" s="26" t="n">
        <v>81</v>
      </c>
      <c r="F426" s="13" t="n">
        <f aca="false">D426/2*0.6+E426*0.4</f>
        <v>64.77</v>
      </c>
      <c r="G426" s="14" t="s">
        <v>875</v>
      </c>
    </row>
    <row r="427" customFormat="false" ht="25" hidden="false" customHeight="true" outlineLevel="0" collapsed="false">
      <c r="A427" s="7" t="s">
        <v>1015</v>
      </c>
      <c r="B427" s="11" t="s">
        <v>977</v>
      </c>
      <c r="C427" s="11" t="s">
        <v>1016</v>
      </c>
      <c r="D427" s="12" t="n">
        <v>115.2</v>
      </c>
      <c r="E427" s="7" t="s">
        <v>44</v>
      </c>
      <c r="F427" s="13"/>
      <c r="G427" s="14"/>
    </row>
    <row r="428" customFormat="false" ht="25" hidden="false" customHeight="true" outlineLevel="0" collapsed="false">
      <c r="A428" s="7" t="s">
        <v>1017</v>
      </c>
      <c r="B428" s="11" t="s">
        <v>977</v>
      </c>
      <c r="C428" s="11" t="s">
        <v>1018</v>
      </c>
      <c r="D428" s="12" t="n">
        <v>106.9</v>
      </c>
      <c r="E428" s="7" t="s">
        <v>44</v>
      </c>
      <c r="F428" s="13"/>
      <c r="G428" s="14"/>
    </row>
    <row r="429" customFormat="false" ht="25" hidden="false" customHeight="true" outlineLevel="0" collapsed="false">
      <c r="A429" s="7" t="s">
        <v>1019</v>
      </c>
      <c r="B429" s="11" t="s">
        <v>1020</v>
      </c>
      <c r="C429" s="11" t="s">
        <v>1021</v>
      </c>
      <c r="D429" s="12" t="n">
        <v>123.1</v>
      </c>
      <c r="E429" s="26" t="n">
        <v>87</v>
      </c>
      <c r="F429" s="13" t="n">
        <f aca="false">D429/2*0.6+E429*0.4</f>
        <v>71.73</v>
      </c>
      <c r="G429" s="14" t="s">
        <v>875</v>
      </c>
    </row>
    <row r="430" customFormat="false" ht="25" hidden="false" customHeight="true" outlineLevel="0" collapsed="false">
      <c r="A430" s="7" t="s">
        <v>1022</v>
      </c>
      <c r="B430" s="11" t="s">
        <v>1020</v>
      </c>
      <c r="C430" s="11" t="s">
        <v>1023</v>
      </c>
      <c r="D430" s="12" t="n">
        <v>118.4</v>
      </c>
      <c r="E430" s="26" t="n">
        <v>82.4</v>
      </c>
      <c r="F430" s="13" t="n">
        <f aca="false">D430/2*0.6+E430*0.4</f>
        <v>68.48</v>
      </c>
      <c r="G430" s="14" t="s">
        <v>875</v>
      </c>
    </row>
    <row r="431" customFormat="false" ht="25" hidden="false" customHeight="true" outlineLevel="0" collapsed="false">
      <c r="A431" s="7" t="s">
        <v>1024</v>
      </c>
      <c r="B431" s="11" t="s">
        <v>1020</v>
      </c>
      <c r="C431" s="11" t="s">
        <v>1025</v>
      </c>
      <c r="D431" s="12" t="n">
        <v>114.7</v>
      </c>
      <c r="E431" s="26" t="n">
        <v>83</v>
      </c>
      <c r="F431" s="13" t="n">
        <f aca="false">D431/2*0.6+E431*0.4</f>
        <v>67.61</v>
      </c>
      <c r="G431" s="14" t="s">
        <v>875</v>
      </c>
    </row>
    <row r="432" customFormat="false" ht="25" hidden="false" customHeight="true" outlineLevel="0" collapsed="false">
      <c r="A432" s="7" t="s">
        <v>1026</v>
      </c>
      <c r="B432" s="11" t="s">
        <v>1027</v>
      </c>
      <c r="C432" s="11" t="s">
        <v>1028</v>
      </c>
      <c r="D432" s="12" t="n">
        <v>120.2</v>
      </c>
      <c r="E432" s="26" t="n">
        <v>86.8</v>
      </c>
      <c r="F432" s="13" t="n">
        <f aca="false">D432/2*0.6+E432*0.4</f>
        <v>70.78</v>
      </c>
      <c r="G432" s="14" t="s">
        <v>11</v>
      </c>
    </row>
    <row r="433" customFormat="false" ht="25" hidden="false" customHeight="true" outlineLevel="0" collapsed="false">
      <c r="A433" s="7" t="s">
        <v>1029</v>
      </c>
      <c r="B433" s="11" t="s">
        <v>1027</v>
      </c>
      <c r="C433" s="11" t="s">
        <v>1030</v>
      </c>
      <c r="D433" s="12" t="n">
        <v>119.2</v>
      </c>
      <c r="E433" s="26" t="n">
        <v>85.8</v>
      </c>
      <c r="F433" s="13" t="n">
        <f aca="false">D433/2*0.6+E433*0.4</f>
        <v>70.08</v>
      </c>
      <c r="G433" s="14"/>
    </row>
    <row r="434" customFormat="false" ht="25" hidden="false" customHeight="true" outlineLevel="0" collapsed="false">
      <c r="A434" s="7" t="s">
        <v>1031</v>
      </c>
      <c r="B434" s="11" t="s">
        <v>1027</v>
      </c>
      <c r="C434" s="11" t="s">
        <v>1032</v>
      </c>
      <c r="D434" s="12" t="n">
        <v>116.7</v>
      </c>
      <c r="E434" s="26" t="n">
        <v>84.4</v>
      </c>
      <c r="F434" s="13" t="n">
        <f aca="false">D434/2*0.6+E434*0.4</f>
        <v>68.77</v>
      </c>
      <c r="G434" s="14"/>
    </row>
    <row r="435" customFormat="false" ht="25" hidden="false" customHeight="true" outlineLevel="0" collapsed="false">
      <c r="A435" s="7" t="s">
        <v>1033</v>
      </c>
      <c r="B435" s="11" t="s">
        <v>1034</v>
      </c>
      <c r="C435" s="11" t="s">
        <v>1035</v>
      </c>
      <c r="D435" s="12" t="n">
        <v>122.5</v>
      </c>
      <c r="E435" s="26" t="n">
        <v>87.2</v>
      </c>
      <c r="F435" s="13" t="n">
        <f aca="false">D435/2*0.6+E435*0.4</f>
        <v>71.63</v>
      </c>
      <c r="G435" s="14" t="s">
        <v>11</v>
      </c>
    </row>
    <row r="436" customFormat="false" ht="25" hidden="false" customHeight="true" outlineLevel="0" collapsed="false">
      <c r="A436" s="7" t="s">
        <v>1036</v>
      </c>
      <c r="B436" s="11" t="s">
        <v>1034</v>
      </c>
      <c r="C436" s="11" t="s">
        <v>1037</v>
      </c>
      <c r="D436" s="12" t="n">
        <v>122.1</v>
      </c>
      <c r="E436" s="26" t="n">
        <v>85.8</v>
      </c>
      <c r="F436" s="13" t="n">
        <f aca="false">D436/2*0.6+E436*0.4</f>
        <v>70.95</v>
      </c>
      <c r="G436" s="14"/>
    </row>
    <row r="437" customFormat="false" ht="25" hidden="false" customHeight="true" outlineLevel="0" collapsed="false">
      <c r="A437" s="7" t="s">
        <v>1038</v>
      </c>
      <c r="B437" s="11" t="s">
        <v>1034</v>
      </c>
      <c r="C437" s="11" t="s">
        <v>1039</v>
      </c>
      <c r="D437" s="12" t="n">
        <v>124.4</v>
      </c>
      <c r="E437" s="26" t="n">
        <v>84</v>
      </c>
      <c r="F437" s="13" t="n">
        <f aca="false">D437/2*0.6+E437*0.4</f>
        <v>70.92</v>
      </c>
      <c r="G437" s="14"/>
    </row>
    <row r="438" customFormat="false" ht="25" hidden="false" customHeight="true" outlineLevel="0" collapsed="false">
      <c r="A438" s="7" t="s">
        <v>1040</v>
      </c>
      <c r="B438" s="11" t="s">
        <v>1041</v>
      </c>
      <c r="C438" s="11" t="s">
        <v>1042</v>
      </c>
      <c r="D438" s="12" t="n">
        <v>125.5</v>
      </c>
      <c r="E438" s="22" t="s">
        <v>472</v>
      </c>
      <c r="F438" s="13" t="n">
        <f aca="false">D438/2*0.6+E438*0.4</f>
        <v>72.05</v>
      </c>
      <c r="G438" s="14" t="s">
        <v>11</v>
      </c>
    </row>
    <row r="439" customFormat="false" ht="25" hidden="false" customHeight="true" outlineLevel="0" collapsed="false">
      <c r="A439" s="7" t="s">
        <v>1043</v>
      </c>
      <c r="B439" s="11" t="s">
        <v>1041</v>
      </c>
      <c r="C439" s="11" t="s">
        <v>1044</v>
      </c>
      <c r="D439" s="12" t="n">
        <v>124.6</v>
      </c>
      <c r="E439" s="22" t="s">
        <v>228</v>
      </c>
      <c r="F439" s="13" t="n">
        <f aca="false">D439/2*0.6+E439*0.4</f>
        <v>71.7</v>
      </c>
      <c r="G439" s="14" t="s">
        <v>11</v>
      </c>
    </row>
    <row r="440" customFormat="false" ht="25" hidden="false" customHeight="true" outlineLevel="0" collapsed="false">
      <c r="A440" s="7" t="s">
        <v>1045</v>
      </c>
      <c r="B440" s="11" t="s">
        <v>1041</v>
      </c>
      <c r="C440" s="11" t="s">
        <v>1046</v>
      </c>
      <c r="D440" s="12" t="n">
        <v>121</v>
      </c>
      <c r="E440" s="22" t="s">
        <v>1047</v>
      </c>
      <c r="F440" s="13" t="n">
        <f aca="false">D440/2*0.6+E440*0.4</f>
        <v>71.42</v>
      </c>
      <c r="G440" s="14" t="s">
        <v>11</v>
      </c>
    </row>
    <row r="441" s="27" customFormat="true" ht="25" hidden="false" customHeight="true" outlineLevel="0" collapsed="false">
      <c r="A441" s="7" t="s">
        <v>1048</v>
      </c>
      <c r="B441" s="11" t="s">
        <v>1041</v>
      </c>
      <c r="C441" s="11" t="s">
        <v>1049</v>
      </c>
      <c r="D441" s="12" t="n">
        <v>118.2</v>
      </c>
      <c r="E441" s="22" t="s">
        <v>1050</v>
      </c>
      <c r="F441" s="13" t="n">
        <f aca="false">D441/2*0.6+E441*0.4</f>
        <v>70.82</v>
      </c>
      <c r="G441" s="11"/>
    </row>
    <row r="442" s="27" customFormat="true" ht="25" hidden="false" customHeight="true" outlineLevel="0" collapsed="false">
      <c r="A442" s="7" t="s">
        <v>1051</v>
      </c>
      <c r="B442" s="11" t="s">
        <v>1041</v>
      </c>
      <c r="C442" s="11" t="s">
        <v>1052</v>
      </c>
      <c r="D442" s="12" t="n">
        <v>122.5</v>
      </c>
      <c r="E442" s="22" t="s">
        <v>225</v>
      </c>
      <c r="F442" s="13" t="n">
        <f aca="false">D442/2*0.6+E442*0.4</f>
        <v>70.67</v>
      </c>
      <c r="G442" s="11"/>
    </row>
    <row r="443" s="27" customFormat="true" ht="25" hidden="false" customHeight="true" outlineLevel="0" collapsed="false">
      <c r="A443" s="7" t="s">
        <v>1053</v>
      </c>
      <c r="B443" s="11" t="s">
        <v>1041</v>
      </c>
      <c r="C443" s="11" t="s">
        <v>1054</v>
      </c>
      <c r="D443" s="12" t="n">
        <v>120.4</v>
      </c>
      <c r="E443" s="22" t="s">
        <v>195</v>
      </c>
      <c r="F443" s="13" t="n">
        <f aca="false">D443/2*0.6+E443*0.4</f>
        <v>70.28</v>
      </c>
      <c r="G443" s="11"/>
    </row>
    <row r="444" s="27" customFormat="true" ht="25" hidden="false" customHeight="true" outlineLevel="0" collapsed="false">
      <c r="A444" s="7" t="s">
        <v>1055</v>
      </c>
      <c r="B444" s="11" t="s">
        <v>1041</v>
      </c>
      <c r="C444" s="11" t="s">
        <v>1056</v>
      </c>
      <c r="D444" s="12" t="n">
        <v>119.2</v>
      </c>
      <c r="E444" s="22" t="s">
        <v>215</v>
      </c>
      <c r="F444" s="13" t="n">
        <f aca="false">D444/2*0.6+E444*0.4</f>
        <v>69.52</v>
      </c>
      <c r="G444" s="11"/>
    </row>
    <row r="445" s="27" customFormat="true" ht="25" hidden="false" customHeight="true" outlineLevel="0" collapsed="false">
      <c r="A445" s="7" t="s">
        <v>1057</v>
      </c>
      <c r="B445" s="11" t="s">
        <v>1041</v>
      </c>
      <c r="C445" s="11" t="s">
        <v>1058</v>
      </c>
      <c r="D445" s="12" t="n">
        <v>118.3</v>
      </c>
      <c r="E445" s="22" t="s">
        <v>225</v>
      </c>
      <c r="F445" s="13" t="n">
        <f aca="false">D445/2*0.6+E445*0.4</f>
        <v>69.41</v>
      </c>
      <c r="G445" s="11"/>
    </row>
    <row r="446" s="27" customFormat="true" ht="25" hidden="false" customHeight="true" outlineLevel="0" collapsed="false">
      <c r="A446" s="7" t="s">
        <v>1059</v>
      </c>
      <c r="B446" s="11" t="s">
        <v>1041</v>
      </c>
      <c r="C446" s="11" t="s">
        <v>1060</v>
      </c>
      <c r="D446" s="12" t="n">
        <v>118</v>
      </c>
      <c r="E446" s="22" t="s">
        <v>215</v>
      </c>
      <c r="F446" s="13" t="n">
        <f aca="false">D446/2*0.6+E446*0.4</f>
        <v>69.16</v>
      </c>
      <c r="G446" s="11"/>
    </row>
    <row r="447" s="27" customFormat="true" ht="25" hidden="false" customHeight="true" outlineLevel="0" collapsed="false">
      <c r="A447" s="7" t="s">
        <v>1061</v>
      </c>
      <c r="B447" s="11" t="s">
        <v>1062</v>
      </c>
      <c r="C447" s="11" t="s">
        <v>1063</v>
      </c>
      <c r="D447" s="12" t="n">
        <v>111.5</v>
      </c>
      <c r="E447" s="26" t="n">
        <v>85.6</v>
      </c>
      <c r="F447" s="13" t="n">
        <f aca="false">D447/2*0.6+E447*0.4</f>
        <v>67.69</v>
      </c>
      <c r="G447" s="14" t="s">
        <v>11</v>
      </c>
    </row>
    <row r="448" s="27" customFormat="true" ht="25" hidden="false" customHeight="true" outlineLevel="0" collapsed="false">
      <c r="A448" s="7" t="s">
        <v>1064</v>
      </c>
      <c r="B448" s="11" t="s">
        <v>1062</v>
      </c>
      <c r="C448" s="11" t="s">
        <v>1065</v>
      </c>
      <c r="D448" s="12" t="n">
        <v>105.6</v>
      </c>
      <c r="E448" s="26" t="n">
        <v>83.8</v>
      </c>
      <c r="F448" s="13" t="n">
        <f aca="false">D448/2*0.6+E448*0.4</f>
        <v>65.2</v>
      </c>
      <c r="G448" s="11"/>
    </row>
    <row r="449" s="27" customFormat="true" ht="25" hidden="false" customHeight="true" outlineLevel="0" collapsed="false">
      <c r="A449" s="7" t="s">
        <v>1066</v>
      </c>
      <c r="B449" s="11" t="s">
        <v>1062</v>
      </c>
      <c r="C449" s="11" t="s">
        <v>1067</v>
      </c>
      <c r="D449" s="12" t="n">
        <v>106.3</v>
      </c>
      <c r="E449" s="26" t="n">
        <v>82.6</v>
      </c>
      <c r="F449" s="13" t="n">
        <f aca="false">D449/2*0.6+E449*0.4</f>
        <v>64.93</v>
      </c>
      <c r="G449" s="11"/>
    </row>
    <row r="450" s="27" customFormat="true" ht="25" hidden="false" customHeight="true" outlineLevel="0" collapsed="false">
      <c r="A450" s="7" t="s">
        <v>1068</v>
      </c>
      <c r="B450" s="11" t="s">
        <v>1069</v>
      </c>
      <c r="C450" s="11" t="s">
        <v>1070</v>
      </c>
      <c r="D450" s="12" t="n">
        <v>131.1</v>
      </c>
      <c r="E450" s="22" t="s">
        <v>493</v>
      </c>
      <c r="F450" s="13" t="n">
        <f aca="false">D450/2*0.6+E450*0.4</f>
        <v>71.57</v>
      </c>
      <c r="G450" s="14" t="s">
        <v>11</v>
      </c>
    </row>
    <row r="451" s="27" customFormat="true" ht="25" hidden="false" customHeight="true" outlineLevel="0" collapsed="false">
      <c r="A451" s="7" t="s">
        <v>1071</v>
      </c>
      <c r="B451" s="11" t="s">
        <v>1069</v>
      </c>
      <c r="C451" s="11" t="s">
        <v>1072</v>
      </c>
      <c r="D451" s="12" t="n">
        <v>122</v>
      </c>
      <c r="E451" s="22" t="s">
        <v>153</v>
      </c>
      <c r="F451" s="13" t="n">
        <f aca="false">D451/2*0.6+E451*0.4</f>
        <v>69.24</v>
      </c>
      <c r="G451" s="11"/>
    </row>
    <row r="452" s="27" customFormat="true" ht="25" hidden="false" customHeight="true" outlineLevel="0" collapsed="false">
      <c r="A452" s="7" t="s">
        <v>1073</v>
      </c>
      <c r="B452" s="11" t="s">
        <v>1069</v>
      </c>
      <c r="C452" s="11" t="s">
        <v>1074</v>
      </c>
      <c r="D452" s="12" t="n">
        <v>116.2</v>
      </c>
      <c r="E452" s="22" t="s">
        <v>215</v>
      </c>
      <c r="F452" s="13" t="n">
        <f aca="false">D452/2*0.6+E452*0.4</f>
        <v>68.62</v>
      </c>
      <c r="G452" s="11"/>
    </row>
    <row r="453" s="27" customFormat="true" ht="25" hidden="false" customHeight="true" outlineLevel="0" collapsed="false">
      <c r="A453" s="7" t="s">
        <v>1075</v>
      </c>
      <c r="B453" s="11" t="s">
        <v>1076</v>
      </c>
      <c r="C453" s="11" t="s">
        <v>1077</v>
      </c>
      <c r="D453" s="12" t="n">
        <v>120.6</v>
      </c>
      <c r="E453" s="22" t="s">
        <v>215</v>
      </c>
      <c r="F453" s="13" t="n">
        <f aca="false">D453/2*0.6+E453*0.4</f>
        <v>69.94</v>
      </c>
      <c r="G453" s="14" t="s">
        <v>11</v>
      </c>
    </row>
    <row r="454" customFormat="false" ht="25" hidden="false" customHeight="true" outlineLevel="0" collapsed="false">
      <c r="A454" s="7" t="s">
        <v>1078</v>
      </c>
      <c r="B454" s="11" t="s">
        <v>1076</v>
      </c>
      <c r="C454" s="11" t="s">
        <v>1079</v>
      </c>
      <c r="D454" s="12" t="n">
        <v>116.3</v>
      </c>
      <c r="E454" s="22" t="s">
        <v>774</v>
      </c>
      <c r="F454" s="13" t="n">
        <f aca="false">D454/2*0.6+E454*0.4</f>
        <v>66.73</v>
      </c>
      <c r="G454" s="14"/>
    </row>
    <row r="455" customFormat="false" ht="25" hidden="false" customHeight="true" outlineLevel="0" collapsed="false">
      <c r="A455" s="7" t="s">
        <v>1080</v>
      </c>
      <c r="B455" s="11" t="s">
        <v>1076</v>
      </c>
      <c r="C455" s="11" t="s">
        <v>1081</v>
      </c>
      <c r="D455" s="12" t="n">
        <v>115.2</v>
      </c>
      <c r="E455" s="22" t="s">
        <v>221</v>
      </c>
      <c r="F455" s="13" t="n">
        <f aca="false">D455/2*0.6+E455*0.4</f>
        <v>66.48</v>
      </c>
      <c r="G455" s="14"/>
    </row>
    <row r="456" customFormat="false" ht="25" hidden="false" customHeight="true" outlineLevel="0" collapsed="false">
      <c r="A456" s="7" t="s">
        <v>1082</v>
      </c>
      <c r="B456" s="11" t="s">
        <v>1083</v>
      </c>
      <c r="C456" s="11" t="s">
        <v>1084</v>
      </c>
      <c r="D456" s="12" t="n">
        <v>125.3</v>
      </c>
      <c r="E456" s="22" t="s">
        <v>1085</v>
      </c>
      <c r="F456" s="13" t="n">
        <f aca="false">D456/2*0.6+E456*0.4</f>
        <v>72.23</v>
      </c>
      <c r="G456" s="14" t="s">
        <v>11</v>
      </c>
    </row>
    <row r="457" customFormat="false" ht="25" hidden="false" customHeight="true" outlineLevel="0" collapsed="false">
      <c r="A457" s="7" t="s">
        <v>1086</v>
      </c>
      <c r="B457" s="11" t="s">
        <v>1083</v>
      </c>
      <c r="C457" s="11" t="s">
        <v>1087</v>
      </c>
      <c r="D457" s="12" t="n">
        <v>121.5</v>
      </c>
      <c r="E457" s="22" t="s">
        <v>472</v>
      </c>
      <c r="F457" s="13" t="n">
        <f aca="false">D457/2*0.6+E457*0.4</f>
        <v>70.85</v>
      </c>
      <c r="G457" s="14" t="s">
        <v>11</v>
      </c>
    </row>
    <row r="458" customFormat="false" ht="25" hidden="false" customHeight="true" outlineLevel="0" collapsed="false">
      <c r="A458" s="7" t="s">
        <v>1088</v>
      </c>
      <c r="B458" s="11" t="s">
        <v>1083</v>
      </c>
      <c r="C458" s="11" t="s">
        <v>1089</v>
      </c>
      <c r="D458" s="12" t="n">
        <v>115.7</v>
      </c>
      <c r="E458" s="22" t="s">
        <v>1090</v>
      </c>
      <c r="F458" s="13" t="n">
        <f aca="false">D458/2*0.6+E458*0.4</f>
        <v>70.39</v>
      </c>
      <c r="G458" s="14" t="s">
        <v>11</v>
      </c>
    </row>
    <row r="459" customFormat="false" ht="25" hidden="false" customHeight="true" outlineLevel="0" collapsed="false">
      <c r="A459" s="7" t="s">
        <v>1091</v>
      </c>
      <c r="B459" s="11" t="s">
        <v>1083</v>
      </c>
      <c r="C459" s="11" t="s">
        <v>1092</v>
      </c>
      <c r="D459" s="12" t="n">
        <v>115</v>
      </c>
      <c r="E459" s="22" t="s">
        <v>1050</v>
      </c>
      <c r="F459" s="13" t="n">
        <f aca="false">D459/2*0.6+E459*0.4</f>
        <v>69.86</v>
      </c>
      <c r="G459" s="14"/>
    </row>
    <row r="460" customFormat="false" ht="25" hidden="false" customHeight="true" outlineLevel="0" collapsed="false">
      <c r="A460" s="7" t="s">
        <v>102</v>
      </c>
      <c r="B460" s="11" t="s">
        <v>1083</v>
      </c>
      <c r="C460" s="11" t="s">
        <v>1093</v>
      </c>
      <c r="D460" s="12" t="n">
        <v>116.4</v>
      </c>
      <c r="E460" s="22" t="s">
        <v>183</v>
      </c>
      <c r="F460" s="13" t="n">
        <f aca="false">D460/2*0.6+E460*0.4</f>
        <v>69.48</v>
      </c>
      <c r="G460" s="14"/>
    </row>
    <row r="461" customFormat="false" ht="25" hidden="false" customHeight="true" outlineLevel="0" collapsed="false">
      <c r="A461" s="7" t="s">
        <v>1094</v>
      </c>
      <c r="B461" s="11" t="s">
        <v>1083</v>
      </c>
      <c r="C461" s="11" t="s">
        <v>1095</v>
      </c>
      <c r="D461" s="12" t="n">
        <v>112.2</v>
      </c>
      <c r="E461" s="22" t="s">
        <v>1050</v>
      </c>
      <c r="F461" s="13" t="n">
        <f aca="false">D461/2*0.6+E461*0.4</f>
        <v>69.02</v>
      </c>
      <c r="G461" s="14"/>
    </row>
    <row r="462" s="25" customFormat="true" ht="25" hidden="false" customHeight="true" outlineLevel="0" collapsed="false">
      <c r="A462" s="7" t="s">
        <v>1096</v>
      </c>
      <c r="B462" s="11" t="s">
        <v>1083</v>
      </c>
      <c r="C462" s="11" t="s">
        <v>1097</v>
      </c>
      <c r="D462" s="12" t="n">
        <v>115.5</v>
      </c>
      <c r="E462" s="22" t="s">
        <v>228</v>
      </c>
      <c r="F462" s="13" t="n">
        <f aca="false">D462/2*0.6+E462*0.4</f>
        <v>68.97</v>
      </c>
      <c r="G462" s="11"/>
    </row>
    <row r="463" s="25" customFormat="true" ht="25" hidden="false" customHeight="true" outlineLevel="0" collapsed="false">
      <c r="A463" s="7" t="s">
        <v>1098</v>
      </c>
      <c r="B463" s="11" t="s">
        <v>1083</v>
      </c>
      <c r="C463" s="11" t="s">
        <v>1099</v>
      </c>
      <c r="D463" s="12" t="n">
        <v>109.6</v>
      </c>
      <c r="E463" s="22" t="s">
        <v>1100</v>
      </c>
      <c r="F463" s="13" t="n">
        <f aca="false">D463/2*0.6+E463*0.4</f>
        <v>58.8</v>
      </c>
      <c r="G463" s="11"/>
    </row>
    <row r="464" customFormat="false" ht="25" hidden="false" customHeight="true" outlineLevel="0" collapsed="false">
      <c r="A464" s="7" t="s">
        <v>1101</v>
      </c>
      <c r="B464" s="11" t="s">
        <v>1102</v>
      </c>
      <c r="C464" s="11" t="s">
        <v>1103</v>
      </c>
      <c r="D464" s="12" t="n">
        <v>118.6</v>
      </c>
      <c r="E464" s="22" t="s">
        <v>1050</v>
      </c>
      <c r="F464" s="13" t="n">
        <f aca="false">D464/2*0.6+E464*0.4</f>
        <v>70.94</v>
      </c>
      <c r="G464" s="14" t="s">
        <v>11</v>
      </c>
    </row>
    <row r="465" customFormat="false" ht="25" hidden="false" customHeight="true" outlineLevel="0" collapsed="false">
      <c r="A465" s="7" t="s">
        <v>1104</v>
      </c>
      <c r="B465" s="11" t="s">
        <v>1102</v>
      </c>
      <c r="C465" s="11" t="s">
        <v>1105</v>
      </c>
      <c r="D465" s="12" t="n">
        <v>122</v>
      </c>
      <c r="E465" s="22" t="s">
        <v>205</v>
      </c>
      <c r="F465" s="13" t="n">
        <f aca="false">D465/2*0.6+E465*0.4</f>
        <v>69.48</v>
      </c>
      <c r="G465" s="14" t="s">
        <v>11</v>
      </c>
    </row>
    <row r="466" customFormat="false" ht="25" hidden="false" customHeight="true" outlineLevel="0" collapsed="false">
      <c r="A466" s="7" t="s">
        <v>1106</v>
      </c>
      <c r="B466" s="11" t="s">
        <v>1102</v>
      </c>
      <c r="C466" s="11" t="s">
        <v>1107</v>
      </c>
      <c r="D466" s="12" t="n">
        <v>120.4</v>
      </c>
      <c r="E466" s="22" t="s">
        <v>218</v>
      </c>
      <c r="F466" s="13" t="n">
        <f aca="false">D466/2*0.6+E466*0.4</f>
        <v>69.08</v>
      </c>
      <c r="G466" s="14"/>
    </row>
    <row r="467" customFormat="false" ht="25" hidden="false" customHeight="true" outlineLevel="0" collapsed="false">
      <c r="A467" s="7" t="s">
        <v>1108</v>
      </c>
      <c r="B467" s="11" t="s">
        <v>1102</v>
      </c>
      <c r="C467" s="11" t="s">
        <v>1109</v>
      </c>
      <c r="D467" s="12" t="n">
        <v>115.4</v>
      </c>
      <c r="E467" s="22" t="s">
        <v>208</v>
      </c>
      <c r="F467" s="13" t="n">
        <f aca="false">D467/2*0.6+E467*0.4</f>
        <v>67.82</v>
      </c>
      <c r="G467" s="14"/>
    </row>
    <row r="468" customFormat="false" ht="25" hidden="false" customHeight="true" outlineLevel="0" collapsed="false">
      <c r="A468" s="7" t="s">
        <v>1110</v>
      </c>
      <c r="B468" s="11" t="s">
        <v>1102</v>
      </c>
      <c r="C468" s="11" t="s">
        <v>1111</v>
      </c>
      <c r="D468" s="12" t="n">
        <v>117.5</v>
      </c>
      <c r="E468" s="22" t="s">
        <v>446</v>
      </c>
      <c r="F468" s="13" t="n">
        <f aca="false">D468/2*0.6+E468*0.4</f>
        <v>67.57</v>
      </c>
      <c r="G468" s="14"/>
    </row>
    <row r="469" s="27" customFormat="true" ht="25" hidden="false" customHeight="true" outlineLevel="0" collapsed="false">
      <c r="A469" s="7" t="s">
        <v>1112</v>
      </c>
      <c r="B469" s="11" t="s">
        <v>1102</v>
      </c>
      <c r="C469" s="11" t="s">
        <v>1113</v>
      </c>
      <c r="D469" s="12" t="n">
        <v>115.1</v>
      </c>
      <c r="E469" s="22" t="s">
        <v>1114</v>
      </c>
      <c r="F469" s="13" t="n">
        <f aca="false">D469/2*0.6+E469*0.4</f>
        <v>66.29</v>
      </c>
      <c r="G469" s="11"/>
    </row>
    <row r="470" customFormat="false" ht="25" hidden="false" customHeight="true" outlineLevel="0" collapsed="false">
      <c r="A470" s="7" t="s">
        <v>1115</v>
      </c>
      <c r="B470" s="11" t="s">
        <v>1116</v>
      </c>
      <c r="C470" s="11" t="s">
        <v>1117</v>
      </c>
      <c r="D470" s="12" t="n">
        <v>125.5</v>
      </c>
      <c r="E470" s="22" t="s">
        <v>215</v>
      </c>
      <c r="F470" s="13" t="n">
        <f aca="false">D470/2*0.6+E470*0.4</f>
        <v>71.41</v>
      </c>
      <c r="G470" s="14" t="s">
        <v>11</v>
      </c>
    </row>
    <row r="471" customFormat="false" ht="25" hidden="false" customHeight="true" outlineLevel="0" collapsed="false">
      <c r="A471" s="7" t="s">
        <v>1118</v>
      </c>
      <c r="B471" s="11" t="s">
        <v>1116</v>
      </c>
      <c r="C471" s="11" t="s">
        <v>1119</v>
      </c>
      <c r="D471" s="12" t="n">
        <v>125.4</v>
      </c>
      <c r="E471" s="22" t="s">
        <v>237</v>
      </c>
      <c r="F471" s="13" t="n">
        <f aca="false">D471/2*0.6+E471*0.4</f>
        <v>71.06</v>
      </c>
      <c r="G471" s="14"/>
    </row>
    <row r="472" customFormat="false" ht="25" hidden="false" customHeight="true" outlineLevel="0" collapsed="false">
      <c r="A472" s="7" t="s">
        <v>1120</v>
      </c>
      <c r="B472" s="11" t="s">
        <v>1116</v>
      </c>
      <c r="C472" s="11" t="s">
        <v>1121</v>
      </c>
      <c r="D472" s="12" t="n">
        <v>119.9</v>
      </c>
      <c r="E472" s="22" t="s">
        <v>234</v>
      </c>
      <c r="F472" s="13" t="n">
        <f aca="false">D472/2*0.6+E472*0.4</f>
        <v>69.97</v>
      </c>
      <c r="G472" s="14"/>
    </row>
    <row r="473" customFormat="false" ht="25" hidden="false" customHeight="true" outlineLevel="0" collapsed="false">
      <c r="A473" s="7" t="s">
        <v>1122</v>
      </c>
      <c r="B473" s="11" t="s">
        <v>1123</v>
      </c>
      <c r="C473" s="11" t="s">
        <v>1124</v>
      </c>
      <c r="D473" s="12" t="n">
        <v>130</v>
      </c>
      <c r="E473" s="12" t="n">
        <v>84.8</v>
      </c>
      <c r="F473" s="13" t="n">
        <f aca="false">D473/2*0.6+E473*0.4</f>
        <v>72.92</v>
      </c>
      <c r="G473" s="14" t="s">
        <v>11</v>
      </c>
    </row>
    <row r="474" customFormat="false" ht="25" hidden="false" customHeight="true" outlineLevel="0" collapsed="false">
      <c r="A474" s="7" t="s">
        <v>1125</v>
      </c>
      <c r="B474" s="11" t="s">
        <v>1123</v>
      </c>
      <c r="C474" s="11" t="s">
        <v>1126</v>
      </c>
      <c r="D474" s="12" t="n">
        <v>128.9</v>
      </c>
      <c r="E474" s="12" t="n">
        <v>84.6</v>
      </c>
      <c r="F474" s="13" t="n">
        <f aca="false">D474/2*0.6+E474*0.4</f>
        <v>72.51</v>
      </c>
      <c r="G474" s="14" t="s">
        <v>11</v>
      </c>
    </row>
    <row r="475" customFormat="false" ht="25" hidden="false" customHeight="true" outlineLevel="0" collapsed="false">
      <c r="A475" s="7" t="s">
        <v>1127</v>
      </c>
      <c r="B475" s="11" t="s">
        <v>1123</v>
      </c>
      <c r="C475" s="11" t="s">
        <v>1128</v>
      </c>
      <c r="D475" s="12" t="n">
        <v>127.1</v>
      </c>
      <c r="E475" s="12" t="n">
        <v>82</v>
      </c>
      <c r="F475" s="13" t="n">
        <f aca="false">D475/2*0.6+E475*0.4</f>
        <v>70.93</v>
      </c>
      <c r="G475" s="14" t="s">
        <v>11</v>
      </c>
    </row>
    <row r="476" customFormat="false" ht="25" hidden="false" customHeight="true" outlineLevel="0" collapsed="false">
      <c r="A476" s="7" t="s">
        <v>1129</v>
      </c>
      <c r="B476" s="11" t="s">
        <v>1123</v>
      </c>
      <c r="C476" s="11" t="s">
        <v>1130</v>
      </c>
      <c r="D476" s="12" t="n">
        <v>118.8</v>
      </c>
      <c r="E476" s="12" t="n">
        <v>88.2</v>
      </c>
      <c r="F476" s="13" t="n">
        <f aca="false">D476/2*0.6+E476*0.4</f>
        <v>70.92</v>
      </c>
      <c r="G476" s="14"/>
    </row>
    <row r="477" customFormat="false" ht="25" hidden="false" customHeight="true" outlineLevel="0" collapsed="false">
      <c r="A477" s="7" t="s">
        <v>1131</v>
      </c>
      <c r="B477" s="11" t="s">
        <v>1123</v>
      </c>
      <c r="C477" s="11" t="s">
        <v>1132</v>
      </c>
      <c r="D477" s="12" t="n">
        <v>119.5</v>
      </c>
      <c r="E477" s="12" t="n">
        <v>86.8</v>
      </c>
      <c r="F477" s="13" t="n">
        <f aca="false">D477/2*0.6+E477*0.4</f>
        <v>70.57</v>
      </c>
      <c r="G477" s="14"/>
    </row>
    <row r="478" customFormat="false" ht="25" hidden="false" customHeight="true" outlineLevel="0" collapsed="false">
      <c r="A478" s="7" t="s">
        <v>1133</v>
      </c>
      <c r="B478" s="11" t="s">
        <v>1123</v>
      </c>
      <c r="C478" s="11" t="s">
        <v>1134</v>
      </c>
      <c r="D478" s="12" t="n">
        <v>121.3</v>
      </c>
      <c r="E478" s="12" t="n">
        <v>85</v>
      </c>
      <c r="F478" s="13" t="n">
        <f aca="false">D478/2*0.6+E478*0.4</f>
        <v>70.39</v>
      </c>
      <c r="G478" s="14"/>
    </row>
    <row r="479" customFormat="false" ht="25" hidden="false" customHeight="true" outlineLevel="0" collapsed="false">
      <c r="A479" s="7" t="s">
        <v>1135</v>
      </c>
      <c r="B479" s="11" t="s">
        <v>1123</v>
      </c>
      <c r="C479" s="11" t="s">
        <v>1136</v>
      </c>
      <c r="D479" s="12" t="n">
        <v>121.3</v>
      </c>
      <c r="E479" s="12" t="n">
        <v>85</v>
      </c>
      <c r="F479" s="13" t="n">
        <f aca="false">D479/2*0.6+E479*0.4</f>
        <v>70.39</v>
      </c>
      <c r="G479" s="14"/>
    </row>
    <row r="480" customFormat="false" ht="25" hidden="false" customHeight="true" outlineLevel="0" collapsed="false">
      <c r="A480" s="7" t="s">
        <v>1137</v>
      </c>
      <c r="B480" s="11" t="s">
        <v>1123</v>
      </c>
      <c r="C480" s="11" t="s">
        <v>1138</v>
      </c>
      <c r="D480" s="12" t="n">
        <v>116</v>
      </c>
      <c r="E480" s="12" t="n">
        <v>85.4</v>
      </c>
      <c r="F480" s="13" t="n">
        <f aca="false">D480/2*0.6+E480*0.4</f>
        <v>68.96</v>
      </c>
      <c r="G480" s="14"/>
    </row>
    <row r="481" customFormat="false" ht="25" hidden="false" customHeight="true" outlineLevel="0" collapsed="false">
      <c r="A481" s="7" t="s">
        <v>1139</v>
      </c>
      <c r="B481" s="11" t="s">
        <v>1123</v>
      </c>
      <c r="C481" s="11" t="s">
        <v>1140</v>
      </c>
      <c r="D481" s="12" t="n">
        <v>115.2</v>
      </c>
      <c r="E481" s="7" t="s">
        <v>44</v>
      </c>
      <c r="F481" s="13"/>
      <c r="G481" s="14"/>
    </row>
    <row r="482" customFormat="false" ht="25" hidden="false" customHeight="true" outlineLevel="0" collapsed="false">
      <c r="A482" s="7" t="s">
        <v>1141</v>
      </c>
      <c r="B482" s="11" t="s">
        <v>1142</v>
      </c>
      <c r="C482" s="11" t="s">
        <v>1143</v>
      </c>
      <c r="D482" s="12" t="n">
        <v>131.4</v>
      </c>
      <c r="E482" s="12" t="n">
        <v>84.6</v>
      </c>
      <c r="F482" s="13" t="n">
        <f aca="false">D482/2*0.6+E482*0.4</f>
        <v>73.26</v>
      </c>
      <c r="G482" s="14" t="s">
        <v>11</v>
      </c>
    </row>
    <row r="483" customFormat="false" ht="25" hidden="false" customHeight="true" outlineLevel="0" collapsed="false">
      <c r="A483" s="7" t="s">
        <v>1144</v>
      </c>
      <c r="B483" s="11" t="s">
        <v>1142</v>
      </c>
      <c r="C483" s="11" t="s">
        <v>1145</v>
      </c>
      <c r="D483" s="12" t="n">
        <v>125.3</v>
      </c>
      <c r="E483" s="12" t="n">
        <v>82.4</v>
      </c>
      <c r="F483" s="13" t="n">
        <f aca="false">D483/2*0.6+E483*0.4</f>
        <v>70.55</v>
      </c>
      <c r="G483" s="14"/>
    </row>
    <row r="484" customFormat="false" ht="25" hidden="false" customHeight="true" outlineLevel="0" collapsed="false">
      <c r="A484" s="7" t="s">
        <v>1146</v>
      </c>
      <c r="B484" s="11" t="s">
        <v>1142</v>
      </c>
      <c r="C484" s="11" t="s">
        <v>1147</v>
      </c>
      <c r="D484" s="12" t="n">
        <v>125.7</v>
      </c>
      <c r="E484" s="12" t="n">
        <v>81.6</v>
      </c>
      <c r="F484" s="13" t="n">
        <f aca="false">D484/2*0.6+E484*0.4</f>
        <v>70.35</v>
      </c>
      <c r="G484" s="14"/>
    </row>
    <row r="485" customFormat="false" ht="25" hidden="false" customHeight="true" outlineLevel="0" collapsed="false">
      <c r="A485" s="7" t="s">
        <v>1148</v>
      </c>
      <c r="B485" s="11" t="s">
        <v>1149</v>
      </c>
      <c r="C485" s="11" t="s">
        <v>1150</v>
      </c>
      <c r="D485" s="12" t="n">
        <v>117.8</v>
      </c>
      <c r="E485" s="12" t="n">
        <v>85.6</v>
      </c>
      <c r="F485" s="13" t="n">
        <f aca="false">D485/2*0.6+E485*0.4</f>
        <v>69.58</v>
      </c>
      <c r="G485" s="14" t="s">
        <v>11</v>
      </c>
    </row>
    <row r="486" customFormat="false" ht="25" hidden="false" customHeight="true" outlineLevel="0" collapsed="false">
      <c r="A486" s="7" t="s">
        <v>1151</v>
      </c>
      <c r="B486" s="11" t="s">
        <v>1149</v>
      </c>
      <c r="C486" s="11" t="s">
        <v>1152</v>
      </c>
      <c r="D486" s="12" t="n">
        <v>117.3</v>
      </c>
      <c r="E486" s="12" t="n">
        <v>82.4</v>
      </c>
      <c r="F486" s="13" t="n">
        <f aca="false">D486/2*0.6+E486*0.4</f>
        <v>68.15</v>
      </c>
      <c r="G486" s="14"/>
    </row>
    <row r="487" customFormat="false" ht="25" hidden="false" customHeight="true" outlineLevel="0" collapsed="false">
      <c r="A487" s="7" t="s">
        <v>1153</v>
      </c>
      <c r="B487" s="11" t="s">
        <v>1149</v>
      </c>
      <c r="C487" s="11" t="s">
        <v>1154</v>
      </c>
      <c r="D487" s="12" t="n">
        <v>118.4</v>
      </c>
      <c r="E487" s="7" t="s">
        <v>44</v>
      </c>
      <c r="F487" s="13"/>
      <c r="G487" s="14"/>
    </row>
    <row r="488" customFormat="false" ht="25" hidden="false" customHeight="true" outlineLevel="0" collapsed="false">
      <c r="A488" s="7" t="s">
        <v>1155</v>
      </c>
      <c r="B488" s="11" t="s">
        <v>1156</v>
      </c>
      <c r="C488" s="11" t="s">
        <v>1157</v>
      </c>
      <c r="D488" s="12" t="n">
        <v>114.6</v>
      </c>
      <c r="E488" s="12" t="n">
        <v>85.8</v>
      </c>
      <c r="F488" s="13" t="n">
        <f aca="false">D488/2*0.6+E488*0.4</f>
        <v>68.7</v>
      </c>
      <c r="G488" s="14" t="s">
        <v>11</v>
      </c>
    </row>
    <row r="489" customFormat="false" ht="25" hidden="false" customHeight="true" outlineLevel="0" collapsed="false">
      <c r="A489" s="7" t="s">
        <v>1158</v>
      </c>
      <c r="B489" s="11" t="s">
        <v>1156</v>
      </c>
      <c r="C489" s="11" t="s">
        <v>1159</v>
      </c>
      <c r="D489" s="12" t="n">
        <v>113.2</v>
      </c>
      <c r="E489" s="12" t="n">
        <v>85.6</v>
      </c>
      <c r="F489" s="13" t="n">
        <f aca="false">D489/2*0.6+E489*0.4</f>
        <v>68.2</v>
      </c>
      <c r="G489" s="14"/>
    </row>
    <row r="490" customFormat="false" ht="25" hidden="false" customHeight="true" outlineLevel="0" collapsed="false">
      <c r="A490" s="7" t="s">
        <v>1160</v>
      </c>
      <c r="B490" s="11" t="s">
        <v>1156</v>
      </c>
      <c r="C490" s="11" t="s">
        <v>1161</v>
      </c>
      <c r="D490" s="12" t="n">
        <v>112.6</v>
      </c>
      <c r="E490" s="12" t="n">
        <v>79.2</v>
      </c>
      <c r="F490" s="13" t="n">
        <f aca="false">D490/2*0.6+E490*0.4</f>
        <v>65.46</v>
      </c>
      <c r="G490" s="14"/>
    </row>
  </sheetData>
  <sheetProtection sheet="true" password="c607" formatCells="false" formatColumns="false" formatRows="false" insertColumns="false" insertRows="false" insertHyperlinks="false" deleteColumns="false" deleteRows="false" sort="false" autoFilter="false" pivotTables="false"/>
  <mergeCells count="1">
    <mergeCell ref="A1:G1"/>
  </mergeCells>
  <printOptions headings="false" gridLines="false" gridLinesSet="true" horizontalCentered="false" verticalCentered="false"/>
  <pageMargins left="0.75" right="0.75" top="1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2:45:02Z</dcterms:created>
  <dc:creator/>
  <dc:description/>
  <dc:language>en-US</dc:language>
  <cp:lastModifiedBy>Administrator</cp:lastModifiedBy>
  <dcterms:modified xsi:type="dcterms:W3CDTF">2016-06-13T23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