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综合成绩汇总" sheetId="1" state="visible" r:id="rId2"/>
    <sheet name="综合成绩公示" sheetId="2" state="visible" r:id="rId3"/>
    <sheet name="综合成绩及体检" sheetId="3" state="visible" r:id="rId4"/>
    <sheet name="体检人员名单" sheetId="4" state="visible" r:id="rId5"/>
    <sheet name="体检人员（性别）" sheetId="5" state="visible" r:id="rId6"/>
    <sheet name="体检分组" sheetId="6" state="visible" r:id="rId7"/>
    <sheet name="体检结果" sheetId="7" state="visible" r:id="rId8"/>
    <sheet name="Sheet7" sheetId="8" state="visible" r:id="rId9"/>
    <sheet name="Sheet8" sheetId="9" state="visible" r:id="rId10"/>
  </sheets>
  <definedNames>
    <definedName function="false" hidden="false" localSheetId="1" name="Print_Titles" vbProcedure="false">综合成绩公示!$1:$2</definedName>
    <definedName function="false" hidden="false" localSheetId="2" name="Excel_BuiltIn__FilterDatabase" vbProcedure="false">综合成绩及体检!$A$1:$K$96</definedName>
    <definedName function="false" hidden="false" localSheetId="3" name="Print_Titles" vbProcedure="false">体检人员名单!$1:$2</definedName>
    <definedName function="false" hidden="false" localSheetId="4" name="Excel_BuiltIn__FilterDatabase" vbProcedure="false">'体检人员（性别）'!$A$2:$I$33</definedName>
    <definedName function="false" hidden="false" localSheetId="5" name="Print_Area" vbProcedure="false">体检分组!$A$1:$F$37</definedName>
    <definedName function="false" hidden="false" localSheetId="6" name="Print_Titles" vbProcedure="false">体检结果!$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275">
  <si>
    <t xml:space="preserve">姓名</t>
  </si>
  <si>
    <t xml:space="preserve">报考职位</t>
  </si>
  <si>
    <t xml:space="preserve">考号</t>
  </si>
  <si>
    <t xml:space="preserve">行测成绩</t>
  </si>
  <si>
    <t xml:space="preserve">申论成绩</t>
  </si>
  <si>
    <t xml:space="preserve">笔试总成绩</t>
  </si>
  <si>
    <t xml:space="preserve">面试成绩</t>
  </si>
  <si>
    <t xml:space="preserve">综合成绩</t>
  </si>
  <si>
    <t xml:space="preserve">综合名次</t>
  </si>
  <si>
    <t xml:space="preserve">是否进入体检</t>
  </si>
  <si>
    <t xml:space="preserve">备注</t>
  </si>
  <si>
    <t xml:space="preserve">郭涛</t>
  </si>
  <si>
    <t xml:space="preserve">001</t>
  </si>
  <si>
    <t xml:space="preserve">01290102106</t>
  </si>
  <si>
    <t xml:space="preserve">是</t>
  </si>
  <si>
    <t xml:space="preserve">倪冬伽</t>
  </si>
  <si>
    <t xml:space="preserve">01290102901</t>
  </si>
  <si>
    <t xml:space="preserve">马萍</t>
  </si>
  <si>
    <t xml:space="preserve">01290101417</t>
  </si>
  <si>
    <r>
      <rPr>
        <b val="true"/>
        <sz val="14"/>
        <color rgb="FF000000"/>
        <rFont val="宋体"/>
        <family val="0"/>
        <charset val="134"/>
      </rPr>
      <t xml:space="preserve">001 </t>
    </r>
    <r>
      <rPr>
        <b val="true"/>
        <sz val="14"/>
        <color rgb="FF000000"/>
        <rFont val="Noto Sans"/>
        <family val="2"/>
      </rPr>
      <t xml:space="preserve">计数</t>
    </r>
  </si>
  <si>
    <t xml:space="preserve">赵晓萍</t>
  </si>
  <si>
    <t xml:space="preserve">002</t>
  </si>
  <si>
    <t xml:space="preserve">01290101205</t>
  </si>
  <si>
    <t xml:space="preserve">辛露露</t>
  </si>
  <si>
    <t xml:space="preserve">01290102213</t>
  </si>
  <si>
    <t xml:space="preserve">马杰</t>
  </si>
  <si>
    <t xml:space="preserve">01290100101</t>
  </si>
  <si>
    <r>
      <rPr>
        <b val="true"/>
        <sz val="14"/>
        <color rgb="FF000000"/>
        <rFont val="宋体"/>
        <family val="0"/>
        <charset val="134"/>
      </rPr>
      <t xml:space="preserve">002 </t>
    </r>
    <r>
      <rPr>
        <b val="true"/>
        <sz val="14"/>
        <color rgb="FF000000"/>
        <rFont val="Noto Sans"/>
        <family val="2"/>
      </rPr>
      <t xml:space="preserve">计数</t>
    </r>
  </si>
  <si>
    <t xml:space="preserve">马悦</t>
  </si>
  <si>
    <t xml:space="preserve">003</t>
  </si>
  <si>
    <t xml:space="preserve">01290103707</t>
  </si>
  <si>
    <t xml:space="preserve">马得忠</t>
  </si>
  <si>
    <t xml:space="preserve">01290103903</t>
  </si>
  <si>
    <t xml:space="preserve">马海龙</t>
  </si>
  <si>
    <t xml:space="preserve">01290103230</t>
  </si>
  <si>
    <r>
      <rPr>
        <b val="true"/>
        <sz val="14"/>
        <color rgb="FF000000"/>
        <rFont val="宋体"/>
        <family val="0"/>
        <charset val="134"/>
      </rPr>
      <t xml:space="preserve">003 </t>
    </r>
    <r>
      <rPr>
        <b val="true"/>
        <sz val="14"/>
        <color rgb="FF000000"/>
        <rFont val="Noto Sans"/>
        <family val="2"/>
      </rPr>
      <t xml:space="preserve">计数</t>
    </r>
  </si>
  <si>
    <t xml:space="preserve">魁学芳</t>
  </si>
  <si>
    <t xml:space="preserve">004</t>
  </si>
  <si>
    <t xml:space="preserve">01290102505</t>
  </si>
  <si>
    <t xml:space="preserve">张彦玲</t>
  </si>
  <si>
    <t xml:space="preserve">01290100315</t>
  </si>
  <si>
    <t xml:space="preserve">冯玉霞</t>
  </si>
  <si>
    <t xml:space="preserve">01290100106</t>
  </si>
  <si>
    <t xml:space="preserve">赵玉霞</t>
  </si>
  <si>
    <t xml:space="preserve">01290101826</t>
  </si>
  <si>
    <t xml:space="preserve">魏瑾菊</t>
  </si>
  <si>
    <t xml:space="preserve">01290104021</t>
  </si>
  <si>
    <t xml:space="preserve">常晓芳</t>
  </si>
  <si>
    <t xml:space="preserve">01290103024</t>
  </si>
  <si>
    <r>
      <rPr>
        <b val="true"/>
        <sz val="14"/>
        <color rgb="FF000000"/>
        <rFont val="宋体"/>
        <family val="0"/>
        <charset val="134"/>
      </rPr>
      <t xml:space="preserve">004 </t>
    </r>
    <r>
      <rPr>
        <b val="true"/>
        <sz val="14"/>
        <color rgb="FF000000"/>
        <rFont val="Noto Sans"/>
        <family val="2"/>
      </rPr>
      <t xml:space="preserve">计数</t>
    </r>
  </si>
  <si>
    <t xml:space="preserve">翟建萍</t>
  </si>
  <si>
    <t xml:space="preserve">005</t>
  </si>
  <si>
    <t xml:space="preserve">01290101214</t>
  </si>
  <si>
    <t xml:space="preserve">王琰</t>
  </si>
  <si>
    <t xml:space="preserve">01290101513</t>
  </si>
  <si>
    <t xml:space="preserve">李洁</t>
  </si>
  <si>
    <t xml:space="preserve">01290102411</t>
  </si>
  <si>
    <t xml:space="preserve">万晓妹</t>
  </si>
  <si>
    <t xml:space="preserve">01290100819</t>
  </si>
  <si>
    <t xml:space="preserve">蒋丽娜</t>
  </si>
  <si>
    <t xml:space="preserve">01290101730</t>
  </si>
  <si>
    <t xml:space="preserve">杜建平</t>
  </si>
  <si>
    <t xml:space="preserve">01290101923</t>
  </si>
  <si>
    <t xml:space="preserve">面试缺考</t>
  </si>
  <si>
    <r>
      <rPr>
        <b val="true"/>
        <sz val="14"/>
        <color rgb="FF000000"/>
        <rFont val="宋体"/>
        <family val="0"/>
        <charset val="134"/>
      </rPr>
      <t xml:space="preserve">005 </t>
    </r>
    <r>
      <rPr>
        <b val="true"/>
        <sz val="14"/>
        <color rgb="FF000000"/>
        <rFont val="Noto Sans"/>
        <family val="2"/>
      </rPr>
      <t xml:space="preserve">计数</t>
    </r>
  </si>
  <si>
    <t xml:space="preserve">马芳</t>
  </si>
  <si>
    <t xml:space="preserve">006</t>
  </si>
  <si>
    <t xml:space="preserve">01290101606</t>
  </si>
  <si>
    <t xml:space="preserve">马小虎</t>
  </si>
  <si>
    <t xml:space="preserve">01290100307</t>
  </si>
  <si>
    <t xml:space="preserve">童雨莎</t>
  </si>
  <si>
    <t xml:space="preserve">01290100213</t>
  </si>
  <si>
    <r>
      <rPr>
        <b val="true"/>
        <sz val="14"/>
        <color rgb="FF000000"/>
        <rFont val="宋体"/>
        <family val="0"/>
        <charset val="134"/>
      </rPr>
      <t xml:space="preserve">006 </t>
    </r>
    <r>
      <rPr>
        <b val="true"/>
        <sz val="14"/>
        <color rgb="FF000000"/>
        <rFont val="Noto Sans"/>
        <family val="2"/>
      </rPr>
      <t xml:space="preserve">计数</t>
    </r>
  </si>
  <si>
    <t xml:space="preserve">李小明</t>
  </si>
  <si>
    <t xml:space="preserve">007</t>
  </si>
  <si>
    <t xml:space="preserve">01290103705</t>
  </si>
  <si>
    <t xml:space="preserve">马小云</t>
  </si>
  <si>
    <t xml:space="preserve">01290101123</t>
  </si>
  <si>
    <t xml:space="preserve">刘文帅</t>
  </si>
  <si>
    <t xml:space="preserve">01290104005</t>
  </si>
  <si>
    <r>
      <rPr>
        <b val="true"/>
        <sz val="14"/>
        <color rgb="FF000000"/>
        <rFont val="宋体"/>
        <family val="0"/>
        <charset val="134"/>
      </rPr>
      <t xml:space="preserve">007 </t>
    </r>
    <r>
      <rPr>
        <b val="true"/>
        <sz val="14"/>
        <color rgb="FF000000"/>
        <rFont val="Noto Sans"/>
        <family val="2"/>
      </rPr>
      <t xml:space="preserve">计数</t>
    </r>
  </si>
  <si>
    <t xml:space="preserve">牟娟真</t>
  </si>
  <si>
    <t xml:space="preserve">008</t>
  </si>
  <si>
    <t xml:space="preserve">01290102824</t>
  </si>
  <si>
    <t xml:space="preserve">杨涛</t>
  </si>
  <si>
    <t xml:space="preserve">01290100305</t>
  </si>
  <si>
    <t xml:space="preserve">董娇</t>
  </si>
  <si>
    <t xml:space="preserve">01290103927</t>
  </si>
  <si>
    <r>
      <rPr>
        <b val="true"/>
        <sz val="14"/>
        <rFont val="宋体"/>
        <family val="0"/>
        <charset val="134"/>
      </rPr>
      <t xml:space="preserve">008 </t>
    </r>
    <r>
      <rPr>
        <b val="true"/>
        <sz val="14"/>
        <rFont val="Noto Sans"/>
        <family val="2"/>
      </rPr>
      <t xml:space="preserve">计数</t>
    </r>
  </si>
  <si>
    <t xml:space="preserve">杨帆</t>
  </si>
  <si>
    <t xml:space="preserve">009</t>
  </si>
  <si>
    <t xml:space="preserve">01290102020</t>
  </si>
  <si>
    <t xml:space="preserve">张振飞</t>
  </si>
  <si>
    <t xml:space="preserve">01290102422</t>
  </si>
  <si>
    <t xml:space="preserve">何卷卷</t>
  </si>
  <si>
    <t xml:space="preserve">01290101002</t>
  </si>
  <si>
    <r>
      <rPr>
        <b val="true"/>
        <sz val="14"/>
        <color rgb="FF000000"/>
        <rFont val="宋体"/>
        <family val="0"/>
        <charset val="134"/>
      </rPr>
      <t xml:space="preserve">009 </t>
    </r>
    <r>
      <rPr>
        <b val="true"/>
        <sz val="14"/>
        <color rgb="FF000000"/>
        <rFont val="Noto Sans"/>
        <family val="2"/>
      </rPr>
      <t xml:space="preserve">计数</t>
    </r>
  </si>
  <si>
    <t xml:space="preserve">马尚福</t>
  </si>
  <si>
    <t xml:space="preserve">010</t>
  </si>
  <si>
    <t xml:space="preserve">01290101924</t>
  </si>
  <si>
    <t xml:space="preserve">朱国佩</t>
  </si>
  <si>
    <t xml:space="preserve">01290100801</t>
  </si>
  <si>
    <t xml:space="preserve">马艾力</t>
  </si>
  <si>
    <t xml:space="preserve">01290103304</t>
  </si>
  <si>
    <r>
      <rPr>
        <b val="true"/>
        <sz val="14"/>
        <rFont val="宋体"/>
        <family val="0"/>
        <charset val="134"/>
      </rPr>
      <t xml:space="preserve">010 </t>
    </r>
    <r>
      <rPr>
        <b val="true"/>
        <sz val="14"/>
        <rFont val="Noto Sans"/>
        <family val="2"/>
      </rPr>
      <t xml:space="preserve">计数</t>
    </r>
  </si>
  <si>
    <t xml:space="preserve">马福中</t>
  </si>
  <si>
    <t xml:space="preserve">012</t>
  </si>
  <si>
    <t xml:space="preserve">01290100329</t>
  </si>
  <si>
    <t xml:space="preserve">赵静芳</t>
  </si>
  <si>
    <t xml:space="preserve">01290101509</t>
  </si>
  <si>
    <t xml:space="preserve">宋江波</t>
  </si>
  <si>
    <t xml:space="preserve">01290100730</t>
  </si>
  <si>
    <t xml:space="preserve">王家珠</t>
  </si>
  <si>
    <t xml:space="preserve">01290102427</t>
  </si>
  <si>
    <t xml:space="preserve">徐利强</t>
  </si>
  <si>
    <t xml:space="preserve">01290103603</t>
  </si>
  <si>
    <t xml:space="preserve">杨婧</t>
  </si>
  <si>
    <t xml:space="preserve">01290100313</t>
  </si>
  <si>
    <r>
      <rPr>
        <b val="true"/>
        <sz val="14"/>
        <rFont val="宋体"/>
        <family val="0"/>
        <charset val="134"/>
      </rPr>
      <t xml:space="preserve">012 </t>
    </r>
    <r>
      <rPr>
        <b val="true"/>
        <sz val="14"/>
        <rFont val="Noto Sans"/>
        <family val="2"/>
      </rPr>
      <t xml:space="preserve">计数</t>
    </r>
  </si>
  <si>
    <t xml:space="preserve">马小鹏</t>
  </si>
  <si>
    <t xml:space="preserve">013</t>
  </si>
  <si>
    <t xml:space="preserve">01290100803</t>
  </si>
  <si>
    <t xml:space="preserve">石效民</t>
  </si>
  <si>
    <t xml:space="preserve">01290100228</t>
  </si>
  <si>
    <t xml:space="preserve">尤芳萍</t>
  </si>
  <si>
    <t xml:space="preserve">01290102727</t>
  </si>
  <si>
    <r>
      <rPr>
        <b val="true"/>
        <sz val="14"/>
        <rFont val="宋体"/>
        <family val="0"/>
        <charset val="134"/>
      </rPr>
      <t xml:space="preserve">013 </t>
    </r>
    <r>
      <rPr>
        <b val="true"/>
        <sz val="14"/>
        <rFont val="Noto Sans"/>
        <family val="2"/>
      </rPr>
      <t xml:space="preserve">计数</t>
    </r>
  </si>
  <si>
    <t xml:space="preserve">马丽娜</t>
  </si>
  <si>
    <t xml:space="preserve">014</t>
  </si>
  <si>
    <t xml:space="preserve">01290100108</t>
  </si>
  <si>
    <t xml:space="preserve">何举芬</t>
  </si>
  <si>
    <t xml:space="preserve">01290104024</t>
  </si>
  <si>
    <t xml:space="preserve">赵桃霞</t>
  </si>
  <si>
    <t xml:space="preserve">01290100118</t>
  </si>
  <si>
    <r>
      <rPr>
        <b val="true"/>
        <sz val="14"/>
        <rFont val="宋体"/>
        <family val="0"/>
        <charset val="134"/>
      </rPr>
      <t xml:space="preserve">014 </t>
    </r>
    <r>
      <rPr>
        <b val="true"/>
        <sz val="14"/>
        <rFont val="Noto Sans"/>
        <family val="2"/>
      </rPr>
      <t xml:space="preserve">计数</t>
    </r>
  </si>
  <si>
    <t xml:space="preserve">马伟忠</t>
  </si>
  <si>
    <t xml:space="preserve">015</t>
  </si>
  <si>
    <t xml:space="preserve">01290103218</t>
  </si>
  <si>
    <t xml:space="preserve">马真</t>
  </si>
  <si>
    <t xml:space="preserve">01290102307</t>
  </si>
  <si>
    <t xml:space="preserve">王迎菊</t>
  </si>
  <si>
    <t xml:space="preserve">01290102530</t>
  </si>
  <si>
    <r>
      <rPr>
        <b val="true"/>
        <sz val="14"/>
        <rFont val="宋体"/>
        <family val="0"/>
        <charset val="134"/>
      </rPr>
      <t xml:space="preserve">015 </t>
    </r>
    <r>
      <rPr>
        <b val="true"/>
        <sz val="14"/>
        <rFont val="Noto Sans"/>
        <family val="2"/>
      </rPr>
      <t xml:space="preserve">计数</t>
    </r>
  </si>
  <si>
    <t xml:space="preserve">朱光福</t>
  </si>
  <si>
    <t xml:space="preserve">016</t>
  </si>
  <si>
    <t xml:space="preserve">01290103025</t>
  </si>
  <si>
    <t xml:space="preserve">马雅瑾</t>
  </si>
  <si>
    <t xml:space="preserve">01290103028</t>
  </si>
  <si>
    <t xml:space="preserve">梁亚玲</t>
  </si>
  <si>
    <t xml:space="preserve">01290103319</t>
  </si>
  <si>
    <r>
      <rPr>
        <b val="true"/>
        <sz val="14"/>
        <rFont val="宋体"/>
        <family val="0"/>
        <charset val="134"/>
      </rPr>
      <t xml:space="preserve">016 </t>
    </r>
    <r>
      <rPr>
        <b val="true"/>
        <sz val="14"/>
        <rFont val="Noto Sans"/>
        <family val="2"/>
      </rPr>
      <t xml:space="preserve">计数</t>
    </r>
  </si>
  <si>
    <t xml:space="preserve">马明贤</t>
  </si>
  <si>
    <t xml:space="preserve">017</t>
  </si>
  <si>
    <t xml:space="preserve">01290104201</t>
  </si>
  <si>
    <t xml:space="preserve">曾琪祯</t>
  </si>
  <si>
    <t xml:space="preserve">01290100422</t>
  </si>
  <si>
    <t xml:space="preserve">王美梅</t>
  </si>
  <si>
    <t xml:space="preserve">01290102629</t>
  </si>
  <si>
    <r>
      <rPr>
        <b val="true"/>
        <sz val="14"/>
        <rFont val="宋体"/>
        <family val="0"/>
        <charset val="134"/>
      </rPr>
      <t xml:space="preserve">017 </t>
    </r>
    <r>
      <rPr>
        <b val="true"/>
        <sz val="14"/>
        <rFont val="Noto Sans"/>
        <family val="2"/>
      </rPr>
      <t xml:space="preserve">计数</t>
    </r>
  </si>
  <si>
    <t xml:space="preserve">鲁得贤</t>
  </si>
  <si>
    <t xml:space="preserve">018</t>
  </si>
  <si>
    <t xml:space="preserve">01290100511</t>
  </si>
  <si>
    <t xml:space="preserve">马伊娟</t>
  </si>
  <si>
    <t xml:space="preserve">01290104104</t>
  </si>
  <si>
    <t xml:space="preserve">汪生鸿</t>
  </si>
  <si>
    <t xml:space="preserve">01290100324</t>
  </si>
  <si>
    <r>
      <rPr>
        <b val="true"/>
        <sz val="14"/>
        <rFont val="宋体"/>
        <family val="0"/>
        <charset val="134"/>
      </rPr>
      <t xml:space="preserve">018 </t>
    </r>
    <r>
      <rPr>
        <b val="true"/>
        <sz val="14"/>
        <rFont val="Noto Sans"/>
        <family val="2"/>
      </rPr>
      <t xml:space="preserve">计数</t>
    </r>
  </si>
  <si>
    <t xml:space="preserve">冯晓俊</t>
  </si>
  <si>
    <t xml:space="preserve">019</t>
  </si>
  <si>
    <t xml:space="preserve">01290102511</t>
  </si>
  <si>
    <t xml:space="preserve">摆晗</t>
  </si>
  <si>
    <t xml:space="preserve">01290101418</t>
  </si>
  <si>
    <t xml:space="preserve">杨海菊</t>
  </si>
  <si>
    <t xml:space="preserve">01290101423</t>
  </si>
  <si>
    <r>
      <rPr>
        <b val="true"/>
        <sz val="14"/>
        <rFont val="宋体"/>
        <family val="0"/>
        <charset val="134"/>
      </rPr>
      <t xml:space="preserve">019 </t>
    </r>
    <r>
      <rPr>
        <b val="true"/>
        <sz val="14"/>
        <rFont val="Noto Sans"/>
        <family val="2"/>
      </rPr>
      <t xml:space="preserve">计数</t>
    </r>
  </si>
  <si>
    <t xml:space="preserve">马筱丽</t>
  </si>
  <si>
    <t xml:space="preserve">020</t>
  </si>
  <si>
    <t xml:space="preserve">01290102609</t>
  </si>
  <si>
    <t xml:space="preserve">白晓君</t>
  </si>
  <si>
    <t xml:space="preserve">01290101015</t>
  </si>
  <si>
    <t xml:space="preserve">马成文</t>
  </si>
  <si>
    <t xml:space="preserve">01290103330</t>
  </si>
  <si>
    <r>
      <rPr>
        <b val="true"/>
        <sz val="14"/>
        <rFont val="宋体"/>
        <family val="0"/>
        <charset val="134"/>
      </rPr>
      <t xml:space="preserve">020 </t>
    </r>
    <r>
      <rPr>
        <b val="true"/>
        <sz val="14"/>
        <rFont val="Noto Sans"/>
        <family val="2"/>
      </rPr>
      <t xml:space="preserve">计数</t>
    </r>
  </si>
  <si>
    <t xml:space="preserve">常天霖</t>
  </si>
  <si>
    <t xml:space="preserve">021</t>
  </si>
  <si>
    <t xml:space="preserve">01290101029</t>
  </si>
  <si>
    <t xml:space="preserve">王春晖</t>
  </si>
  <si>
    <t xml:space="preserve">01290100501</t>
  </si>
  <si>
    <t xml:space="preserve">周小芬</t>
  </si>
  <si>
    <t xml:space="preserve">01290103912</t>
  </si>
  <si>
    <r>
      <rPr>
        <b val="true"/>
        <sz val="14"/>
        <rFont val="宋体"/>
        <family val="0"/>
        <charset val="134"/>
      </rPr>
      <t xml:space="preserve">021 </t>
    </r>
    <r>
      <rPr>
        <b val="true"/>
        <sz val="14"/>
        <rFont val="Noto Sans"/>
        <family val="2"/>
      </rPr>
      <t xml:space="preserve">计数</t>
    </r>
  </si>
  <si>
    <t xml:space="preserve">苟仲泽</t>
  </si>
  <si>
    <t xml:space="preserve">022</t>
  </si>
  <si>
    <t xml:space="preserve">01290100110</t>
  </si>
  <si>
    <t xml:space="preserve">马福珍</t>
  </si>
  <si>
    <t xml:space="preserve">01290101412</t>
  </si>
  <si>
    <t xml:space="preserve">马慧芳</t>
  </si>
  <si>
    <t xml:space="preserve">01290102425</t>
  </si>
  <si>
    <t xml:space="preserve">黄永辉</t>
  </si>
  <si>
    <t xml:space="preserve">01290102317</t>
  </si>
  <si>
    <r>
      <rPr>
        <b val="true"/>
        <sz val="14"/>
        <rFont val="宋体"/>
        <family val="0"/>
        <charset val="134"/>
      </rPr>
      <t xml:space="preserve">022 </t>
    </r>
    <r>
      <rPr>
        <b val="true"/>
        <sz val="14"/>
        <rFont val="Noto Sans"/>
        <family val="2"/>
      </rPr>
      <t xml:space="preserve">计数</t>
    </r>
  </si>
  <si>
    <t xml:space="preserve">刘阳</t>
  </si>
  <si>
    <t xml:space="preserve">023</t>
  </si>
  <si>
    <t xml:space="preserve">01290100604</t>
  </si>
  <si>
    <t xml:space="preserve">王芬</t>
  </si>
  <si>
    <t xml:space="preserve">01290101129</t>
  </si>
  <si>
    <t xml:space="preserve">马海桃</t>
  </si>
  <si>
    <t xml:space="preserve">01290102207</t>
  </si>
  <si>
    <r>
      <rPr>
        <b val="true"/>
        <sz val="14"/>
        <rFont val="宋体"/>
        <family val="0"/>
        <charset val="134"/>
      </rPr>
      <t xml:space="preserve">023 </t>
    </r>
    <r>
      <rPr>
        <b val="true"/>
        <sz val="14"/>
        <rFont val="Noto Sans"/>
        <family val="2"/>
      </rPr>
      <t xml:space="preserve">计数</t>
    </r>
  </si>
  <si>
    <t xml:space="preserve">李如梅</t>
  </si>
  <si>
    <t xml:space="preserve">024</t>
  </si>
  <si>
    <t xml:space="preserve">01290104118</t>
  </si>
  <si>
    <t xml:space="preserve">马婉琳</t>
  </si>
  <si>
    <t xml:space="preserve">01290102916</t>
  </si>
  <si>
    <t xml:space="preserve">马晖伦</t>
  </si>
  <si>
    <t xml:space="preserve">01290100808</t>
  </si>
  <si>
    <r>
      <rPr>
        <b val="true"/>
        <sz val="14"/>
        <rFont val="宋体"/>
        <family val="0"/>
        <charset val="134"/>
      </rPr>
      <t xml:space="preserve">024 </t>
    </r>
    <r>
      <rPr>
        <b val="true"/>
        <sz val="14"/>
        <rFont val="Noto Sans"/>
        <family val="2"/>
      </rPr>
      <t xml:space="preserve">计数</t>
    </r>
  </si>
  <si>
    <t xml:space="preserve">张静婷</t>
  </si>
  <si>
    <t xml:space="preserve">025</t>
  </si>
  <si>
    <t xml:space="preserve">01290101210</t>
  </si>
  <si>
    <t xml:space="preserve">王鹤源</t>
  </si>
  <si>
    <t xml:space="preserve">01290102417</t>
  </si>
  <si>
    <t xml:space="preserve">王媛</t>
  </si>
  <si>
    <t xml:space="preserve">01290103117</t>
  </si>
  <si>
    <r>
      <rPr>
        <b val="true"/>
        <sz val="14"/>
        <rFont val="宋体"/>
        <family val="0"/>
        <charset val="134"/>
      </rPr>
      <t xml:space="preserve">025 </t>
    </r>
    <r>
      <rPr>
        <b val="true"/>
        <sz val="14"/>
        <rFont val="Noto Sans"/>
        <family val="2"/>
      </rPr>
      <t xml:space="preserve">计数</t>
    </r>
  </si>
  <si>
    <t xml:space="preserve">王志伟</t>
  </si>
  <si>
    <t xml:space="preserve">026</t>
  </si>
  <si>
    <t xml:space="preserve">01290102311</t>
  </si>
  <si>
    <t xml:space="preserve">马彦虎</t>
  </si>
  <si>
    <t xml:space="preserve">01290101925</t>
  </si>
  <si>
    <t xml:space="preserve">马秀花</t>
  </si>
  <si>
    <t xml:space="preserve">01290102205</t>
  </si>
  <si>
    <r>
      <rPr>
        <b val="true"/>
        <sz val="14"/>
        <rFont val="宋体"/>
        <family val="0"/>
        <charset val="134"/>
      </rPr>
      <t xml:space="preserve">026 </t>
    </r>
    <r>
      <rPr>
        <b val="true"/>
        <sz val="14"/>
        <rFont val="Noto Sans"/>
        <family val="2"/>
      </rPr>
      <t xml:space="preserve">计数</t>
    </r>
  </si>
  <si>
    <t xml:space="preserve">石志华</t>
  </si>
  <si>
    <t xml:space="preserve">027</t>
  </si>
  <si>
    <t xml:space="preserve">01290103301</t>
  </si>
  <si>
    <t xml:space="preserve">赵毅</t>
  </si>
  <si>
    <t xml:space="preserve">01290100804</t>
  </si>
  <si>
    <t xml:space="preserve">吴娜</t>
  </si>
  <si>
    <t xml:space="preserve">01290102906</t>
  </si>
  <si>
    <r>
      <rPr>
        <b val="true"/>
        <sz val="14"/>
        <rFont val="宋体"/>
        <family val="0"/>
        <charset val="134"/>
      </rPr>
      <t xml:space="preserve">027 </t>
    </r>
    <r>
      <rPr>
        <b val="true"/>
        <sz val="14"/>
        <rFont val="Noto Sans"/>
        <family val="2"/>
      </rPr>
      <t xml:space="preserve">计数</t>
    </r>
  </si>
  <si>
    <t xml:space="preserve">任小斌</t>
  </si>
  <si>
    <t xml:space="preserve">028</t>
  </si>
  <si>
    <t xml:space="preserve">01290103202</t>
  </si>
  <si>
    <t xml:space="preserve">党正英</t>
  </si>
  <si>
    <t xml:space="preserve">01290104022</t>
  </si>
  <si>
    <t xml:space="preserve">马敬天</t>
  </si>
  <si>
    <t xml:space="preserve">01290101820</t>
  </si>
  <si>
    <r>
      <rPr>
        <b val="true"/>
        <sz val="14"/>
        <rFont val="宋体"/>
        <family val="0"/>
        <charset val="134"/>
      </rPr>
      <t xml:space="preserve">028 </t>
    </r>
    <r>
      <rPr>
        <b val="true"/>
        <sz val="14"/>
        <rFont val="Noto Sans"/>
        <family val="2"/>
      </rPr>
      <t xml:space="preserve">计数</t>
    </r>
  </si>
  <si>
    <t xml:space="preserve">马瑞花</t>
  </si>
  <si>
    <t xml:space="preserve">029</t>
  </si>
  <si>
    <t xml:space="preserve">01290103001</t>
  </si>
  <si>
    <t xml:space="preserve">梁学芬</t>
  </si>
  <si>
    <t xml:space="preserve">01290102407</t>
  </si>
  <si>
    <t xml:space="preserve">时伟瑞</t>
  </si>
  <si>
    <t xml:space="preserve">01290103527</t>
  </si>
  <si>
    <r>
      <rPr>
        <b val="true"/>
        <sz val="14"/>
        <rFont val="宋体"/>
        <family val="0"/>
        <charset val="134"/>
      </rPr>
      <t xml:space="preserve">029 </t>
    </r>
    <r>
      <rPr>
        <b val="true"/>
        <sz val="14"/>
        <rFont val="Noto Sans"/>
        <family val="2"/>
      </rPr>
      <t xml:space="preserve">计数</t>
    </r>
  </si>
  <si>
    <t xml:space="preserve">监督签字：</t>
  </si>
  <si>
    <t xml:space="preserve">总计数</t>
  </si>
  <si>
    <r>
      <rPr>
        <sz val="18"/>
        <color rgb="FF000000"/>
        <rFont val="Noto Sans"/>
        <family val="2"/>
      </rPr>
      <t xml:space="preserve">临夏州</t>
    </r>
    <r>
      <rPr>
        <sz val="18"/>
        <color rgb="FF000000"/>
        <rFont val="黑体"/>
        <family val="3"/>
        <charset val="134"/>
      </rPr>
      <t xml:space="preserve">2016</t>
    </r>
    <r>
      <rPr>
        <sz val="18"/>
        <color rgb="FF000000"/>
        <rFont val="Noto Sans"/>
        <family val="2"/>
      </rPr>
      <t xml:space="preserve">年度考试录用机关公务员和参照公务员法管理单位工作人员综合成绩表</t>
    </r>
  </si>
  <si>
    <t xml:space="preserve">职位综合名次</t>
  </si>
  <si>
    <r>
      <rPr>
        <sz val="20"/>
        <color rgb="FF000000"/>
        <rFont val="Noto Sans"/>
        <family val="2"/>
      </rPr>
      <t xml:space="preserve">临夏州</t>
    </r>
    <r>
      <rPr>
        <sz val="20"/>
        <color rgb="FF000000"/>
        <rFont val="黑体"/>
        <family val="3"/>
        <charset val="134"/>
      </rPr>
      <t xml:space="preserve">2016</t>
    </r>
    <r>
      <rPr>
        <sz val="20"/>
        <color rgb="FF000000"/>
        <rFont val="Noto Sans"/>
        <family val="2"/>
      </rPr>
      <t xml:space="preserve">年考试录用公务员体检人员名单</t>
    </r>
  </si>
  <si>
    <t xml:space="preserve">性别</t>
  </si>
  <si>
    <t xml:space="preserve">男</t>
  </si>
  <si>
    <t xml:space="preserve">女</t>
  </si>
  <si>
    <r>
      <rPr>
        <sz val="20"/>
        <rFont val="Noto Sans"/>
        <family val="2"/>
      </rPr>
      <t xml:space="preserve">临夏州</t>
    </r>
    <r>
      <rPr>
        <sz val="20"/>
        <rFont val="黑体"/>
        <family val="3"/>
        <charset val="134"/>
      </rPr>
      <t xml:space="preserve">2016</t>
    </r>
    <r>
      <rPr>
        <sz val="20"/>
        <rFont val="Noto Sans"/>
        <family val="2"/>
      </rPr>
      <t xml:space="preserve">年考录公务员体检人员</t>
    </r>
    <r>
      <rPr>
        <sz val="20"/>
        <rFont val="黑体"/>
        <family val="3"/>
        <charset val="134"/>
      </rPr>
      <t xml:space="preserve">A</t>
    </r>
    <r>
      <rPr>
        <sz val="20"/>
        <rFont val="Noto Sans"/>
        <family val="2"/>
      </rPr>
      <t xml:space="preserve">组人员名单</t>
    </r>
  </si>
  <si>
    <t xml:space="preserve">准考证号</t>
  </si>
  <si>
    <t xml:space="preserve">职位代码</t>
  </si>
  <si>
    <t xml:space="preserve">抽签号</t>
  </si>
  <si>
    <t xml:space="preserve">签字</t>
  </si>
  <si>
    <r>
      <rPr>
        <sz val="20"/>
        <rFont val="Noto Sans"/>
        <family val="2"/>
      </rPr>
      <t xml:space="preserve">临夏州</t>
    </r>
    <r>
      <rPr>
        <sz val="20"/>
        <rFont val="黑体"/>
        <family val="3"/>
        <charset val="134"/>
      </rPr>
      <t xml:space="preserve">2016</t>
    </r>
    <r>
      <rPr>
        <sz val="20"/>
        <rFont val="Noto Sans"/>
        <family val="2"/>
      </rPr>
      <t xml:space="preserve">年考录公务员体检人员</t>
    </r>
    <r>
      <rPr>
        <sz val="20"/>
        <rFont val="黑体"/>
        <family val="3"/>
        <charset val="134"/>
      </rPr>
      <t xml:space="preserve">B</t>
    </r>
    <r>
      <rPr>
        <sz val="20"/>
        <rFont val="Noto Sans"/>
        <family val="2"/>
      </rPr>
      <t xml:space="preserve">组人员名单</t>
    </r>
  </si>
  <si>
    <r>
      <rPr>
        <sz val="20"/>
        <rFont val="Noto Sans"/>
        <family val="2"/>
      </rPr>
      <t xml:space="preserve">临夏州</t>
    </r>
    <r>
      <rPr>
        <sz val="20"/>
        <rFont val="黑体"/>
        <family val="3"/>
        <charset val="134"/>
      </rPr>
      <t xml:space="preserve">2016</t>
    </r>
    <r>
      <rPr>
        <sz val="20"/>
        <rFont val="Noto Sans"/>
        <family val="2"/>
      </rPr>
      <t xml:space="preserve">年考录公务员体检人员</t>
    </r>
    <r>
      <rPr>
        <sz val="20"/>
        <rFont val="黑体"/>
        <family val="3"/>
        <charset val="134"/>
      </rPr>
      <t xml:space="preserve">C</t>
    </r>
    <r>
      <rPr>
        <sz val="20"/>
        <rFont val="Noto Sans"/>
        <family val="2"/>
      </rPr>
      <t xml:space="preserve">组人员名单</t>
    </r>
  </si>
  <si>
    <r>
      <rPr>
        <sz val="20"/>
        <color rgb="FF000000"/>
        <rFont val="Noto Sans"/>
        <family val="2"/>
      </rPr>
      <t xml:space="preserve">临夏州</t>
    </r>
    <r>
      <rPr>
        <sz val="20"/>
        <color rgb="FF000000"/>
        <rFont val="黑体"/>
        <family val="3"/>
        <charset val="134"/>
      </rPr>
      <t xml:space="preserve">2016</t>
    </r>
    <r>
      <rPr>
        <sz val="20"/>
        <color rgb="FF000000"/>
        <rFont val="Noto Sans"/>
        <family val="2"/>
      </rPr>
      <t xml:space="preserve">年考试录用公务员体检结果名单</t>
    </r>
  </si>
  <si>
    <t xml:space="preserve">体检结果</t>
  </si>
  <si>
    <t xml:space="preserve">合格</t>
  </si>
</sst>
</file>

<file path=xl/styles.xml><?xml version="1.0" encoding="utf-8"?>
<styleSheet xmlns="http://schemas.openxmlformats.org/spreadsheetml/2006/main">
  <numFmts count="5">
    <numFmt numFmtId="164" formatCode="General"/>
    <numFmt numFmtId="165" formatCode="0.00_ "/>
    <numFmt numFmtId="166" formatCode="0_);[RED]\(0\)"/>
    <numFmt numFmtId="167" formatCode="0.00_);[RED]\(0.00\)"/>
    <numFmt numFmtId="168" formatCode="General"/>
  </numFmts>
  <fonts count="2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color rgb="FF000000"/>
      <name val="宋体"/>
      <family val="0"/>
      <charset val="134"/>
    </font>
    <font>
      <b val="true"/>
      <sz val="14"/>
      <color rgb="FF000000"/>
      <name val="Noto Sans"/>
      <family val="2"/>
    </font>
    <font>
      <sz val="11"/>
      <name val="宋体"/>
      <family val="0"/>
      <charset val="134"/>
    </font>
    <font>
      <b val="true"/>
      <sz val="14"/>
      <name val="宋体"/>
      <family val="0"/>
      <charset val="134"/>
    </font>
    <font>
      <b val="true"/>
      <sz val="14"/>
      <name val="Noto Sans"/>
      <family val="2"/>
    </font>
    <font>
      <sz val="18"/>
      <color rgb="FF000000"/>
      <name val="Noto Sans"/>
      <family val="2"/>
    </font>
    <font>
      <sz val="18"/>
      <color rgb="FF000000"/>
      <name val="黑体"/>
      <family val="3"/>
      <charset val="134"/>
    </font>
    <font>
      <sz val="20"/>
      <color rgb="FF000000"/>
      <name val="Noto Sans"/>
      <family val="2"/>
    </font>
    <font>
      <sz val="20"/>
      <color rgb="FF000000"/>
      <name val="黑体"/>
      <family val="3"/>
      <charset val="134"/>
    </font>
    <font>
      <sz val="11"/>
      <color rgb="FF000000"/>
      <name val="Noto Sans"/>
      <family val="2"/>
    </font>
    <font>
      <sz val="20"/>
      <name val="Noto Sans"/>
      <family val="2"/>
    </font>
    <font>
      <sz val="20"/>
      <name val="黑体"/>
      <family val="3"/>
      <charset val="134"/>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M3" activeCellId="0" sqref="M3"/>
    </sheetView>
  </sheetViews>
  <sheetFormatPr defaultColWidth="8.9921875" defaultRowHeight="13.5" zeroHeight="false" outlineLevelRow="2" outlineLevelCol="0"/>
  <cols>
    <col collapsed="false" customWidth="true" hidden="false" outlineLevel="0" max="1" min="1" style="1" width="10.49"/>
    <col collapsed="false" customWidth="true" hidden="false" outlineLevel="0" max="2" min="2" style="1" width="9.75"/>
    <col collapsed="false" customWidth="true" hidden="false" outlineLevel="0" max="3" min="3" style="1" width="18.37"/>
    <col collapsed="false" customWidth="true" hidden="false" outlineLevel="0" max="5" min="4" style="2" width="11.75"/>
    <col collapsed="false" customWidth="true" hidden="false" outlineLevel="0" max="6" min="6" style="2" width="12.99"/>
    <col collapsed="false" customWidth="true" hidden="false" outlineLevel="0" max="7" min="7" style="1" width="11.49"/>
    <col collapsed="false" customWidth="true" hidden="false" outlineLevel="0" max="8" min="8" style="1" width="13.25"/>
    <col collapsed="false" customWidth="true" hidden="false" outlineLevel="0" max="9" min="9" style="3" width="10.37"/>
    <col collapsed="false" customWidth="true" hidden="false" outlineLevel="0" max="10" min="10" style="3" width="17.87"/>
    <col collapsed="false" customWidth="true" hidden="false" outlineLevel="0" max="11" min="11" style="0" width="10.99"/>
  </cols>
  <sheetData>
    <row r="1" s="7" customFormat="true" ht="37.5" hidden="false" customHeight="false" outlineLevel="0" collapsed="false">
      <c r="A1" s="4" t="s">
        <v>0</v>
      </c>
      <c r="B1" s="4" t="s">
        <v>1</v>
      </c>
      <c r="C1" s="4" t="s">
        <v>2</v>
      </c>
      <c r="D1" s="5" t="s">
        <v>3</v>
      </c>
      <c r="E1" s="5" t="s">
        <v>4</v>
      </c>
      <c r="F1" s="5" t="s">
        <v>5</v>
      </c>
      <c r="G1" s="4" t="s">
        <v>6</v>
      </c>
      <c r="H1" s="4" t="s">
        <v>7</v>
      </c>
      <c r="I1" s="6" t="s">
        <v>8</v>
      </c>
      <c r="J1" s="6" t="s">
        <v>9</v>
      </c>
      <c r="K1" s="4" t="s">
        <v>10</v>
      </c>
    </row>
    <row r="2" customFormat="false" ht="18.75" hidden="false" customHeight="false" outlineLevel="2" collapsed="false">
      <c r="A2" s="8" t="s">
        <v>11</v>
      </c>
      <c r="B2" s="9" t="s">
        <v>12</v>
      </c>
      <c r="C2" s="9" t="s">
        <v>13</v>
      </c>
      <c r="D2" s="10" t="n">
        <v>80.8</v>
      </c>
      <c r="E2" s="10" t="n">
        <v>47.5</v>
      </c>
      <c r="F2" s="10" t="n">
        <v>128.3</v>
      </c>
      <c r="G2" s="11" t="n">
        <v>83.2</v>
      </c>
      <c r="H2" s="11" t="n">
        <f aca="false">F2/2*0.6+G2*0.4</f>
        <v>71.77</v>
      </c>
      <c r="I2" s="12" t="n">
        <v>1</v>
      </c>
      <c r="J2" s="13" t="s">
        <v>14</v>
      </c>
      <c r="K2" s="14"/>
    </row>
    <row r="3" customFormat="false" ht="18.75" hidden="false" customHeight="false" outlineLevel="2" collapsed="false">
      <c r="A3" s="8" t="s">
        <v>15</v>
      </c>
      <c r="B3" s="9" t="s">
        <v>12</v>
      </c>
      <c r="C3" s="9" t="s">
        <v>16</v>
      </c>
      <c r="D3" s="10" t="n">
        <v>68.3</v>
      </c>
      <c r="E3" s="10" t="n">
        <v>45.5</v>
      </c>
      <c r="F3" s="10" t="n">
        <v>113.8</v>
      </c>
      <c r="G3" s="11" t="n">
        <v>87.4</v>
      </c>
      <c r="H3" s="11" t="n">
        <f aca="false">F3/2*0.6+G3*0.4</f>
        <v>69.1</v>
      </c>
      <c r="I3" s="12" t="n">
        <v>2</v>
      </c>
      <c r="J3" s="12"/>
      <c r="K3" s="14"/>
    </row>
    <row r="4" customFormat="false" ht="18.75" hidden="false" customHeight="false" outlineLevel="2" collapsed="false">
      <c r="A4" s="8" t="s">
        <v>17</v>
      </c>
      <c r="B4" s="9" t="s">
        <v>12</v>
      </c>
      <c r="C4" s="9" t="s">
        <v>18</v>
      </c>
      <c r="D4" s="10" t="n">
        <v>61</v>
      </c>
      <c r="E4" s="10" t="n">
        <v>54.5</v>
      </c>
      <c r="F4" s="10" t="n">
        <v>115.5</v>
      </c>
      <c r="G4" s="11" t="n">
        <v>82.4</v>
      </c>
      <c r="H4" s="11" t="n">
        <f aca="false">F4/2*0.6+G4*0.4</f>
        <v>67.61</v>
      </c>
      <c r="I4" s="12" t="n">
        <v>3</v>
      </c>
      <c r="J4" s="12"/>
      <c r="K4" s="14"/>
    </row>
    <row r="5" customFormat="false" ht="18.75" hidden="false" customHeight="false" outlineLevel="1" collapsed="false">
      <c r="A5" s="15" t="s">
        <v>19</v>
      </c>
      <c r="B5" s="8" t="n">
        <f aca="false">SUBTOTAL(3,B2:B4)</f>
        <v>3</v>
      </c>
      <c r="C5" s="8"/>
      <c r="D5" s="10"/>
      <c r="E5" s="10"/>
      <c r="F5" s="10"/>
      <c r="G5" s="11"/>
      <c r="H5" s="11"/>
      <c r="I5" s="12"/>
      <c r="J5" s="12"/>
      <c r="K5" s="14"/>
    </row>
    <row r="6" customFormat="false" ht="18.75" hidden="false" customHeight="false" outlineLevel="2" collapsed="false">
      <c r="A6" s="8" t="s">
        <v>20</v>
      </c>
      <c r="B6" s="9" t="s">
        <v>21</v>
      </c>
      <c r="C6" s="9" t="s">
        <v>22</v>
      </c>
      <c r="D6" s="10" t="n">
        <v>58.2</v>
      </c>
      <c r="E6" s="10" t="n">
        <v>54.5</v>
      </c>
      <c r="F6" s="10" t="n">
        <v>112.7</v>
      </c>
      <c r="G6" s="11" t="n">
        <v>88.8</v>
      </c>
      <c r="H6" s="11" t="n">
        <f aca="false">F6/2*0.6+G6*0.4</f>
        <v>69.33</v>
      </c>
      <c r="I6" s="12" t="n">
        <v>1</v>
      </c>
      <c r="J6" s="13" t="s">
        <v>14</v>
      </c>
      <c r="K6" s="14"/>
    </row>
    <row r="7" customFormat="false" ht="18.75" hidden="false" customHeight="false" outlineLevel="2" collapsed="false">
      <c r="A7" s="8" t="s">
        <v>23</v>
      </c>
      <c r="B7" s="9" t="s">
        <v>21</v>
      </c>
      <c r="C7" s="9" t="s">
        <v>24</v>
      </c>
      <c r="D7" s="10" t="n">
        <v>59.5</v>
      </c>
      <c r="E7" s="10" t="n">
        <v>54.5</v>
      </c>
      <c r="F7" s="10" t="n">
        <v>114</v>
      </c>
      <c r="G7" s="11" t="n">
        <v>86.4</v>
      </c>
      <c r="H7" s="11" t="n">
        <f aca="false">F7/2*0.6+G7*0.4</f>
        <v>68.76</v>
      </c>
      <c r="I7" s="12" t="n">
        <v>2</v>
      </c>
      <c r="J7" s="12"/>
      <c r="K7" s="14"/>
    </row>
    <row r="8" customFormat="false" ht="18.75" hidden="false" customHeight="false" outlineLevel="2" collapsed="false">
      <c r="A8" s="8" t="s">
        <v>25</v>
      </c>
      <c r="B8" s="9" t="s">
        <v>21</v>
      </c>
      <c r="C8" s="9" t="s">
        <v>26</v>
      </c>
      <c r="D8" s="10" t="n">
        <v>55.8</v>
      </c>
      <c r="E8" s="10" t="n">
        <v>58</v>
      </c>
      <c r="F8" s="10" t="n">
        <v>113.8</v>
      </c>
      <c r="G8" s="11" t="n">
        <v>85.8</v>
      </c>
      <c r="H8" s="11" t="n">
        <f aca="false">F8/2*0.6+G8*0.4</f>
        <v>68.46</v>
      </c>
      <c r="I8" s="12" t="n">
        <v>3</v>
      </c>
      <c r="J8" s="12"/>
      <c r="K8" s="14"/>
    </row>
    <row r="9" customFormat="false" ht="18.75" hidden="false" customHeight="false" outlineLevel="1" collapsed="false">
      <c r="A9" s="16" t="s">
        <v>27</v>
      </c>
      <c r="B9" s="8" t="n">
        <f aca="false">SUBTOTAL(3,B6:B8)</f>
        <v>3</v>
      </c>
      <c r="C9" s="8"/>
      <c r="D9" s="10"/>
      <c r="E9" s="10"/>
      <c r="F9" s="10"/>
      <c r="G9" s="11"/>
      <c r="H9" s="11"/>
      <c r="I9" s="12"/>
      <c r="J9" s="12"/>
      <c r="K9" s="14"/>
    </row>
    <row r="10" customFormat="false" ht="18.75" hidden="false" customHeight="false" outlineLevel="2" collapsed="false">
      <c r="A10" s="8" t="s">
        <v>28</v>
      </c>
      <c r="B10" s="9" t="s">
        <v>29</v>
      </c>
      <c r="C10" s="9" t="s">
        <v>30</v>
      </c>
      <c r="D10" s="10" t="n">
        <v>66.7</v>
      </c>
      <c r="E10" s="10" t="n">
        <v>55.5</v>
      </c>
      <c r="F10" s="10" t="n">
        <v>122.2</v>
      </c>
      <c r="G10" s="11" t="n">
        <v>88.6</v>
      </c>
      <c r="H10" s="11" t="n">
        <f aca="false">F10/2*0.6+G10*0.4</f>
        <v>72.1</v>
      </c>
      <c r="I10" s="12" t="n">
        <v>1</v>
      </c>
      <c r="J10" s="13" t="s">
        <v>14</v>
      </c>
      <c r="K10" s="14"/>
    </row>
    <row r="11" customFormat="false" ht="18.75" hidden="false" customHeight="false" outlineLevel="2" collapsed="false">
      <c r="A11" s="8" t="s">
        <v>31</v>
      </c>
      <c r="B11" s="9" t="s">
        <v>29</v>
      </c>
      <c r="C11" s="9" t="s">
        <v>32</v>
      </c>
      <c r="D11" s="10" t="n">
        <v>59.9</v>
      </c>
      <c r="E11" s="10" t="n">
        <v>55</v>
      </c>
      <c r="F11" s="10" t="n">
        <v>114.9</v>
      </c>
      <c r="G11" s="11" t="n">
        <v>84.4</v>
      </c>
      <c r="H11" s="11" t="n">
        <f aca="false">F11/2*0.6+G11*0.4</f>
        <v>68.23</v>
      </c>
      <c r="I11" s="12" t="n">
        <v>2</v>
      </c>
      <c r="J11" s="12"/>
      <c r="K11" s="14"/>
    </row>
    <row r="12" customFormat="false" ht="18.75" hidden="false" customHeight="false" outlineLevel="2" collapsed="false">
      <c r="A12" s="8" t="s">
        <v>33</v>
      </c>
      <c r="B12" s="9" t="s">
        <v>29</v>
      </c>
      <c r="C12" s="9" t="s">
        <v>34</v>
      </c>
      <c r="D12" s="10" t="n">
        <v>56.7</v>
      </c>
      <c r="E12" s="10" t="n">
        <v>56</v>
      </c>
      <c r="F12" s="10" t="n">
        <v>112.7</v>
      </c>
      <c r="G12" s="11" t="n">
        <v>84.8</v>
      </c>
      <c r="H12" s="11" t="n">
        <f aca="false">F12/2*0.6+G12*0.4</f>
        <v>67.73</v>
      </c>
      <c r="I12" s="12" t="n">
        <v>3</v>
      </c>
      <c r="J12" s="12"/>
      <c r="K12" s="14"/>
    </row>
    <row r="13" customFormat="false" ht="18.75" hidden="false" customHeight="false" outlineLevel="1" collapsed="false">
      <c r="A13" s="16" t="s">
        <v>35</v>
      </c>
      <c r="B13" s="8" t="n">
        <f aca="false">SUBTOTAL(3,B10:B12)</f>
        <v>3</v>
      </c>
      <c r="C13" s="8"/>
      <c r="D13" s="10"/>
      <c r="E13" s="10"/>
      <c r="F13" s="10"/>
      <c r="G13" s="11"/>
      <c r="H13" s="11"/>
      <c r="I13" s="12"/>
      <c r="J13" s="12"/>
      <c r="K13" s="14"/>
    </row>
    <row r="14" customFormat="false" ht="18.75" hidden="false" customHeight="false" outlineLevel="2" collapsed="false">
      <c r="A14" s="8" t="s">
        <v>36</v>
      </c>
      <c r="B14" s="9" t="s">
        <v>37</v>
      </c>
      <c r="C14" s="9" t="s">
        <v>38</v>
      </c>
      <c r="D14" s="10" t="n">
        <v>61.3</v>
      </c>
      <c r="E14" s="10" t="n">
        <v>62.5</v>
      </c>
      <c r="F14" s="10" t="n">
        <v>123.8</v>
      </c>
      <c r="G14" s="11" t="n">
        <v>92.6</v>
      </c>
      <c r="H14" s="11" t="n">
        <f aca="false">F14/2*0.6+G14*0.4</f>
        <v>74.18</v>
      </c>
      <c r="I14" s="12" t="n">
        <v>1</v>
      </c>
      <c r="J14" s="13" t="s">
        <v>14</v>
      </c>
      <c r="K14" s="14"/>
    </row>
    <row r="15" customFormat="false" ht="18.75" hidden="false" customHeight="false" outlineLevel="2" collapsed="false">
      <c r="A15" s="8" t="s">
        <v>39</v>
      </c>
      <c r="B15" s="9" t="s">
        <v>37</v>
      </c>
      <c r="C15" s="9" t="s">
        <v>40</v>
      </c>
      <c r="D15" s="10" t="n">
        <v>69.3</v>
      </c>
      <c r="E15" s="10" t="n">
        <v>54.5</v>
      </c>
      <c r="F15" s="10" t="n">
        <v>123.8</v>
      </c>
      <c r="G15" s="11" t="n">
        <v>90</v>
      </c>
      <c r="H15" s="11" t="n">
        <f aca="false">F15/2*0.6+G15*0.4</f>
        <v>73.14</v>
      </c>
      <c r="I15" s="12" t="n">
        <v>2</v>
      </c>
      <c r="J15" s="13" t="s">
        <v>14</v>
      </c>
      <c r="K15" s="14"/>
    </row>
    <row r="16" customFormat="false" ht="18.75" hidden="false" customHeight="false" outlineLevel="2" collapsed="false">
      <c r="A16" s="8" t="s">
        <v>41</v>
      </c>
      <c r="B16" s="9" t="s">
        <v>37</v>
      </c>
      <c r="C16" s="9" t="s">
        <v>42</v>
      </c>
      <c r="D16" s="10" t="n">
        <v>52</v>
      </c>
      <c r="E16" s="10" t="n">
        <v>71</v>
      </c>
      <c r="F16" s="10" t="n">
        <v>123</v>
      </c>
      <c r="G16" s="11" t="n">
        <v>89.2</v>
      </c>
      <c r="H16" s="11" t="n">
        <f aca="false">F16/2*0.6+G16*0.4</f>
        <v>72.58</v>
      </c>
      <c r="I16" s="12" t="n">
        <v>3</v>
      </c>
      <c r="J16" s="12"/>
      <c r="K16" s="14"/>
    </row>
    <row r="17" customFormat="false" ht="18.75" hidden="false" customHeight="false" outlineLevel="2" collapsed="false">
      <c r="A17" s="8" t="s">
        <v>43</v>
      </c>
      <c r="B17" s="9" t="s">
        <v>37</v>
      </c>
      <c r="C17" s="9" t="s">
        <v>44</v>
      </c>
      <c r="D17" s="10" t="n">
        <v>62.8</v>
      </c>
      <c r="E17" s="10" t="n">
        <v>58</v>
      </c>
      <c r="F17" s="10" t="n">
        <v>120.8</v>
      </c>
      <c r="G17" s="11" t="n">
        <v>87.6</v>
      </c>
      <c r="H17" s="11" t="n">
        <f aca="false">F17/2*0.6+G17*0.4</f>
        <v>71.28</v>
      </c>
      <c r="I17" s="12" t="n">
        <v>4</v>
      </c>
      <c r="J17" s="12"/>
      <c r="K17" s="14"/>
    </row>
    <row r="18" customFormat="false" ht="18.75" hidden="false" customHeight="false" outlineLevel="2" collapsed="false">
      <c r="A18" s="8" t="s">
        <v>45</v>
      </c>
      <c r="B18" s="9" t="s">
        <v>37</v>
      </c>
      <c r="C18" s="9" t="s">
        <v>46</v>
      </c>
      <c r="D18" s="10" t="n">
        <v>60.4</v>
      </c>
      <c r="E18" s="10" t="n">
        <v>59</v>
      </c>
      <c r="F18" s="10" t="n">
        <v>119.4</v>
      </c>
      <c r="G18" s="11" t="n">
        <v>88.2</v>
      </c>
      <c r="H18" s="11" t="n">
        <f aca="false">F18/2*0.6+G18*0.4</f>
        <v>71.1</v>
      </c>
      <c r="I18" s="12" t="n">
        <v>5</v>
      </c>
      <c r="J18" s="12"/>
      <c r="K18" s="14"/>
    </row>
    <row r="19" customFormat="false" ht="18.75" hidden="false" customHeight="false" outlineLevel="2" collapsed="false">
      <c r="A19" s="8" t="s">
        <v>47</v>
      </c>
      <c r="B19" s="9" t="s">
        <v>37</v>
      </c>
      <c r="C19" s="9" t="s">
        <v>48</v>
      </c>
      <c r="D19" s="10" t="n">
        <v>60</v>
      </c>
      <c r="E19" s="10" t="n">
        <v>61</v>
      </c>
      <c r="F19" s="10" t="n">
        <v>121</v>
      </c>
      <c r="G19" s="11" t="n">
        <v>86.2</v>
      </c>
      <c r="H19" s="11" t="n">
        <f aca="false">F19/2*0.6+G19*0.4</f>
        <v>70.78</v>
      </c>
      <c r="I19" s="12" t="n">
        <v>6</v>
      </c>
      <c r="J19" s="12"/>
      <c r="K19" s="14"/>
    </row>
    <row r="20" customFormat="false" ht="18.75" hidden="false" customHeight="false" outlineLevel="1" collapsed="false">
      <c r="A20" s="16" t="s">
        <v>49</v>
      </c>
      <c r="B20" s="8" t="n">
        <f aca="false">SUBTOTAL(3,B14:B19)</f>
        <v>6</v>
      </c>
      <c r="C20" s="8"/>
      <c r="D20" s="10"/>
      <c r="E20" s="10"/>
      <c r="F20" s="10"/>
      <c r="G20" s="11"/>
      <c r="H20" s="11"/>
      <c r="I20" s="12"/>
      <c r="J20" s="12"/>
      <c r="K20" s="14"/>
    </row>
    <row r="21" customFormat="false" ht="18.75" hidden="false" customHeight="false" outlineLevel="2" collapsed="false">
      <c r="A21" s="8" t="s">
        <v>50</v>
      </c>
      <c r="B21" s="9" t="s">
        <v>51</v>
      </c>
      <c r="C21" s="9" t="s">
        <v>52</v>
      </c>
      <c r="D21" s="10" t="n">
        <v>54.4</v>
      </c>
      <c r="E21" s="10" t="n">
        <v>71</v>
      </c>
      <c r="F21" s="10" t="n">
        <v>125.4</v>
      </c>
      <c r="G21" s="11" t="n">
        <v>89.4</v>
      </c>
      <c r="H21" s="11" t="n">
        <f aca="false">F21/2*0.6+G21*0.4</f>
        <v>73.38</v>
      </c>
      <c r="I21" s="12" t="n">
        <v>1</v>
      </c>
      <c r="J21" s="13" t="s">
        <v>14</v>
      </c>
      <c r="K21" s="14"/>
    </row>
    <row r="22" customFormat="false" ht="18.75" hidden="false" customHeight="false" outlineLevel="2" collapsed="false">
      <c r="A22" s="8" t="s">
        <v>53</v>
      </c>
      <c r="B22" s="9" t="s">
        <v>51</v>
      </c>
      <c r="C22" s="9" t="s">
        <v>54</v>
      </c>
      <c r="D22" s="10" t="n">
        <v>67.7</v>
      </c>
      <c r="E22" s="10" t="n">
        <v>53</v>
      </c>
      <c r="F22" s="10" t="n">
        <v>120.7</v>
      </c>
      <c r="G22" s="11" t="n">
        <v>89</v>
      </c>
      <c r="H22" s="11" t="n">
        <f aca="false">F22/2*0.6+G22*0.4</f>
        <v>71.81</v>
      </c>
      <c r="I22" s="12" t="n">
        <v>2</v>
      </c>
      <c r="J22" s="13" t="s">
        <v>14</v>
      </c>
      <c r="K22" s="14"/>
    </row>
    <row r="23" customFormat="false" ht="18.75" hidden="false" customHeight="false" outlineLevel="2" collapsed="false">
      <c r="A23" s="8" t="s">
        <v>55</v>
      </c>
      <c r="B23" s="9" t="s">
        <v>51</v>
      </c>
      <c r="C23" s="9" t="s">
        <v>56</v>
      </c>
      <c r="D23" s="10" t="n">
        <v>56.5</v>
      </c>
      <c r="E23" s="10" t="n">
        <v>62</v>
      </c>
      <c r="F23" s="10" t="n">
        <v>118.5</v>
      </c>
      <c r="G23" s="11" t="n">
        <v>88.4</v>
      </c>
      <c r="H23" s="11" t="n">
        <f aca="false">F23/2*0.6+G23*0.4</f>
        <v>70.91</v>
      </c>
      <c r="I23" s="12" t="n">
        <v>3</v>
      </c>
      <c r="J23" s="12"/>
      <c r="K23" s="14"/>
    </row>
    <row r="24" customFormat="false" ht="18.75" hidden="false" customHeight="false" outlineLevel="2" collapsed="false">
      <c r="A24" s="8" t="s">
        <v>57</v>
      </c>
      <c r="B24" s="9" t="s">
        <v>51</v>
      </c>
      <c r="C24" s="9" t="s">
        <v>58</v>
      </c>
      <c r="D24" s="10" t="n">
        <v>54.2</v>
      </c>
      <c r="E24" s="10" t="n">
        <v>68</v>
      </c>
      <c r="F24" s="10" t="n">
        <v>122.2</v>
      </c>
      <c r="G24" s="11" t="n">
        <v>85</v>
      </c>
      <c r="H24" s="11" t="n">
        <f aca="false">F24/2*0.6+G24*0.4</f>
        <v>70.66</v>
      </c>
      <c r="I24" s="12" t="n">
        <v>4</v>
      </c>
      <c r="J24" s="12"/>
      <c r="K24" s="14"/>
    </row>
    <row r="25" customFormat="false" ht="18.75" hidden="false" customHeight="false" outlineLevel="2" collapsed="false">
      <c r="A25" s="8" t="s">
        <v>59</v>
      </c>
      <c r="B25" s="9" t="s">
        <v>51</v>
      </c>
      <c r="C25" s="9" t="s">
        <v>60</v>
      </c>
      <c r="D25" s="10" t="n">
        <v>59.9</v>
      </c>
      <c r="E25" s="10" t="n">
        <v>55.5</v>
      </c>
      <c r="F25" s="10" t="n">
        <v>115.4</v>
      </c>
      <c r="G25" s="11" t="n">
        <v>86</v>
      </c>
      <c r="H25" s="11" t="n">
        <f aca="false">F25/2*0.6+G25*0.4</f>
        <v>69.02</v>
      </c>
      <c r="I25" s="12" t="n">
        <v>5</v>
      </c>
      <c r="J25" s="12"/>
      <c r="K25" s="14"/>
    </row>
    <row r="26" customFormat="false" ht="18.75" hidden="false" customHeight="false" outlineLevel="2" collapsed="false">
      <c r="A26" s="8" t="s">
        <v>61</v>
      </c>
      <c r="B26" s="9" t="s">
        <v>51</v>
      </c>
      <c r="C26" s="9" t="s">
        <v>62</v>
      </c>
      <c r="D26" s="10" t="n">
        <v>59.9</v>
      </c>
      <c r="E26" s="10" t="n">
        <v>56.5</v>
      </c>
      <c r="F26" s="10" t="n">
        <v>116.4</v>
      </c>
      <c r="G26" s="17"/>
      <c r="H26" s="11" t="n">
        <f aca="false">F26/2*0.6+G26*0.4</f>
        <v>34.92</v>
      </c>
      <c r="I26" s="12" t="n">
        <v>6</v>
      </c>
      <c r="J26" s="12"/>
      <c r="K26" s="18" t="s">
        <v>63</v>
      </c>
    </row>
    <row r="27" customFormat="false" ht="18.75" hidden="false" customHeight="false" outlineLevel="1" collapsed="false">
      <c r="A27" s="16" t="s">
        <v>64</v>
      </c>
      <c r="B27" s="8" t="n">
        <f aca="false">SUBTOTAL(3,B21:B26)</f>
        <v>6</v>
      </c>
      <c r="C27" s="8"/>
      <c r="D27" s="10"/>
      <c r="E27" s="10"/>
      <c r="F27" s="10"/>
      <c r="G27" s="17"/>
      <c r="H27" s="11"/>
      <c r="I27" s="12"/>
      <c r="J27" s="12"/>
      <c r="K27" s="11"/>
    </row>
    <row r="28" customFormat="false" ht="18.75" hidden="false" customHeight="false" outlineLevel="2" collapsed="false">
      <c r="A28" s="8" t="s">
        <v>65</v>
      </c>
      <c r="B28" s="9" t="s">
        <v>66</v>
      </c>
      <c r="C28" s="9" t="s">
        <v>67</v>
      </c>
      <c r="D28" s="10" t="n">
        <v>65.6</v>
      </c>
      <c r="E28" s="10" t="n">
        <v>56.5</v>
      </c>
      <c r="F28" s="10" t="n">
        <v>122.1</v>
      </c>
      <c r="G28" s="11" t="n">
        <v>88.8</v>
      </c>
      <c r="H28" s="11" t="n">
        <f aca="false">F28/2*0.6+G28*0.4</f>
        <v>72.15</v>
      </c>
      <c r="I28" s="12" t="n">
        <v>1</v>
      </c>
      <c r="J28" s="13" t="s">
        <v>14</v>
      </c>
      <c r="K28" s="14"/>
    </row>
    <row r="29" customFormat="false" ht="18.75" hidden="false" customHeight="false" outlineLevel="2" collapsed="false">
      <c r="A29" s="8" t="s">
        <v>68</v>
      </c>
      <c r="B29" s="9" t="s">
        <v>66</v>
      </c>
      <c r="C29" s="9" t="s">
        <v>69</v>
      </c>
      <c r="D29" s="10" t="n">
        <v>61.5</v>
      </c>
      <c r="E29" s="10" t="n">
        <v>62</v>
      </c>
      <c r="F29" s="10" t="n">
        <v>123.5</v>
      </c>
      <c r="G29" s="11" t="n">
        <v>86.8</v>
      </c>
      <c r="H29" s="11" t="n">
        <f aca="false">F29/2*0.6+G29*0.4</f>
        <v>71.77</v>
      </c>
      <c r="I29" s="12" t="n">
        <v>2</v>
      </c>
      <c r="J29" s="12"/>
      <c r="K29" s="14"/>
    </row>
    <row r="30" customFormat="false" ht="18.75" hidden="false" customHeight="false" outlineLevel="2" collapsed="false">
      <c r="A30" s="8" t="s">
        <v>70</v>
      </c>
      <c r="B30" s="9" t="s">
        <v>66</v>
      </c>
      <c r="C30" s="9" t="s">
        <v>71</v>
      </c>
      <c r="D30" s="10" t="n">
        <v>65.1</v>
      </c>
      <c r="E30" s="10" t="n">
        <v>56</v>
      </c>
      <c r="F30" s="10" t="n">
        <v>121.1</v>
      </c>
      <c r="G30" s="11" t="n">
        <v>87.6</v>
      </c>
      <c r="H30" s="11" t="n">
        <f aca="false">F30/2*0.6+G30*0.4</f>
        <v>71.37</v>
      </c>
      <c r="I30" s="12" t="n">
        <v>3</v>
      </c>
      <c r="J30" s="12"/>
      <c r="K30" s="14"/>
    </row>
    <row r="31" customFormat="false" ht="18.75" hidden="false" customHeight="false" outlineLevel="1" collapsed="false">
      <c r="A31" s="16" t="s">
        <v>72</v>
      </c>
      <c r="B31" s="8" t="n">
        <f aca="false">SUBTOTAL(3,B28:B30)</f>
        <v>3</v>
      </c>
      <c r="C31" s="8"/>
      <c r="D31" s="10"/>
      <c r="E31" s="10"/>
      <c r="F31" s="10"/>
      <c r="G31" s="11"/>
      <c r="H31" s="11"/>
      <c r="I31" s="12"/>
      <c r="J31" s="12"/>
      <c r="K31" s="14"/>
    </row>
    <row r="32" customFormat="false" ht="18.75" hidden="false" customHeight="false" outlineLevel="2" collapsed="false">
      <c r="A32" s="8" t="s">
        <v>73</v>
      </c>
      <c r="B32" s="9" t="s">
        <v>74</v>
      </c>
      <c r="C32" s="9" t="s">
        <v>75</v>
      </c>
      <c r="D32" s="10" t="n">
        <v>69</v>
      </c>
      <c r="E32" s="10" t="n">
        <v>58</v>
      </c>
      <c r="F32" s="10" t="n">
        <v>127</v>
      </c>
      <c r="G32" s="11" t="n">
        <v>86.4</v>
      </c>
      <c r="H32" s="11" t="n">
        <f aca="false">F32/2*0.6+G32*0.4</f>
        <v>72.66</v>
      </c>
      <c r="I32" s="12" t="n">
        <v>1</v>
      </c>
      <c r="J32" s="13" t="s">
        <v>14</v>
      </c>
      <c r="K32" s="14"/>
    </row>
    <row r="33" customFormat="false" ht="18.75" hidden="false" customHeight="false" outlineLevel="2" collapsed="false">
      <c r="A33" s="8" t="s">
        <v>76</v>
      </c>
      <c r="B33" s="9" t="s">
        <v>74</v>
      </c>
      <c r="C33" s="9" t="s">
        <v>77</v>
      </c>
      <c r="D33" s="10" t="n">
        <v>57.7</v>
      </c>
      <c r="E33" s="10" t="n">
        <v>61</v>
      </c>
      <c r="F33" s="10" t="n">
        <v>118.7</v>
      </c>
      <c r="G33" s="11" t="n">
        <v>86.6</v>
      </c>
      <c r="H33" s="11" t="n">
        <f aca="false">F33/2*0.6+G33*0.4</f>
        <v>70.25</v>
      </c>
      <c r="I33" s="12" t="n">
        <v>2</v>
      </c>
      <c r="J33" s="12"/>
      <c r="K33" s="14"/>
    </row>
    <row r="34" customFormat="false" ht="18.75" hidden="false" customHeight="false" outlineLevel="2" collapsed="false">
      <c r="A34" s="8" t="s">
        <v>78</v>
      </c>
      <c r="B34" s="9" t="s">
        <v>74</v>
      </c>
      <c r="C34" s="9" t="s">
        <v>79</v>
      </c>
      <c r="D34" s="10" t="n">
        <v>67.8</v>
      </c>
      <c r="E34" s="10" t="n">
        <v>49.5</v>
      </c>
      <c r="F34" s="10" t="n">
        <v>117.3</v>
      </c>
      <c r="G34" s="11" t="n">
        <v>87.6</v>
      </c>
      <c r="H34" s="11" t="n">
        <f aca="false">F34/2*0.6+G34*0.4</f>
        <v>70.23</v>
      </c>
      <c r="I34" s="12" t="n">
        <v>3</v>
      </c>
      <c r="J34" s="12"/>
      <c r="K34" s="14"/>
    </row>
    <row r="35" customFormat="false" ht="18.75" hidden="false" customHeight="false" outlineLevel="1" collapsed="false">
      <c r="A35" s="16" t="s">
        <v>80</v>
      </c>
      <c r="B35" s="8" t="n">
        <f aca="false">SUBTOTAL(3,B32:B34)</f>
        <v>3</v>
      </c>
      <c r="C35" s="8"/>
      <c r="D35" s="10"/>
      <c r="E35" s="10"/>
      <c r="F35" s="10"/>
      <c r="G35" s="11"/>
      <c r="H35" s="11"/>
      <c r="I35" s="12"/>
      <c r="J35" s="12"/>
      <c r="K35" s="14"/>
    </row>
    <row r="36" customFormat="false" ht="18.75" hidden="false" customHeight="false" outlineLevel="2" collapsed="false">
      <c r="A36" s="8" t="s">
        <v>81</v>
      </c>
      <c r="B36" s="9" t="s">
        <v>82</v>
      </c>
      <c r="C36" s="9" t="s">
        <v>83</v>
      </c>
      <c r="D36" s="10" t="n">
        <v>64.4</v>
      </c>
      <c r="E36" s="10" t="n">
        <v>58</v>
      </c>
      <c r="F36" s="10" t="n">
        <v>122.4</v>
      </c>
      <c r="G36" s="11" t="n">
        <v>88</v>
      </c>
      <c r="H36" s="11" t="n">
        <f aca="false">F36/2*0.6+G36*0.4</f>
        <v>71.92</v>
      </c>
      <c r="I36" s="12" t="n">
        <v>1</v>
      </c>
      <c r="J36" s="13" t="s">
        <v>14</v>
      </c>
      <c r="K36" s="14"/>
    </row>
    <row r="37" customFormat="false" ht="18.75" hidden="false" customHeight="false" outlineLevel="2" collapsed="false">
      <c r="A37" s="8" t="s">
        <v>84</v>
      </c>
      <c r="B37" s="9" t="s">
        <v>82</v>
      </c>
      <c r="C37" s="9" t="s">
        <v>85</v>
      </c>
      <c r="D37" s="10" t="n">
        <v>70.5</v>
      </c>
      <c r="E37" s="10" t="n">
        <v>48.5</v>
      </c>
      <c r="F37" s="10" t="n">
        <v>119</v>
      </c>
      <c r="G37" s="11" t="n">
        <v>90</v>
      </c>
      <c r="H37" s="11" t="n">
        <f aca="false">F37/2*0.6+G37*0.4</f>
        <v>71.7</v>
      </c>
      <c r="I37" s="12" t="n">
        <v>2</v>
      </c>
      <c r="J37" s="12"/>
      <c r="K37" s="14"/>
    </row>
    <row r="38" s="23" customFormat="true" ht="18.75" hidden="false" customHeight="false" outlineLevel="2" collapsed="false">
      <c r="A38" s="19" t="s">
        <v>86</v>
      </c>
      <c r="B38" s="20" t="s">
        <v>82</v>
      </c>
      <c r="C38" s="20" t="s">
        <v>87</v>
      </c>
      <c r="D38" s="21" t="n">
        <v>57.3</v>
      </c>
      <c r="E38" s="21" t="n">
        <v>60</v>
      </c>
      <c r="F38" s="21" t="n">
        <v>117.3</v>
      </c>
      <c r="G38" s="11" t="n">
        <v>86.6</v>
      </c>
      <c r="H38" s="11" t="n">
        <f aca="false">F38/2*0.6+G38*0.4</f>
        <v>69.83</v>
      </c>
      <c r="I38" s="12" t="n">
        <v>3</v>
      </c>
      <c r="J38" s="12"/>
      <c r="K38" s="22"/>
    </row>
    <row r="39" s="23" customFormat="true" ht="18.75" hidden="false" customHeight="false" outlineLevel="1" collapsed="false">
      <c r="A39" s="24" t="s">
        <v>88</v>
      </c>
      <c r="B39" s="20" t="n">
        <f aca="false">SUBTOTAL(3,B36:B38)</f>
        <v>3</v>
      </c>
      <c r="C39" s="20"/>
      <c r="D39" s="21"/>
      <c r="E39" s="21"/>
      <c r="F39" s="21"/>
      <c r="G39" s="11"/>
      <c r="H39" s="11"/>
      <c r="I39" s="12"/>
      <c r="J39" s="12"/>
      <c r="K39" s="22"/>
    </row>
    <row r="40" s="23" customFormat="true" ht="18.75" hidden="false" customHeight="false" outlineLevel="2" collapsed="false">
      <c r="A40" s="19" t="s">
        <v>89</v>
      </c>
      <c r="B40" s="20" t="s">
        <v>90</v>
      </c>
      <c r="C40" s="20" t="s">
        <v>91</v>
      </c>
      <c r="D40" s="21" t="n">
        <v>56.1</v>
      </c>
      <c r="E40" s="21" t="n">
        <v>60.5</v>
      </c>
      <c r="F40" s="21" t="n">
        <v>116.6</v>
      </c>
      <c r="G40" s="11" t="n">
        <v>89.4</v>
      </c>
      <c r="H40" s="11" t="n">
        <f aca="false">F40/2*0.6+G40*0.4</f>
        <v>70.74</v>
      </c>
      <c r="I40" s="12" t="n">
        <v>1</v>
      </c>
      <c r="J40" s="13" t="s">
        <v>14</v>
      </c>
      <c r="K40" s="22"/>
    </row>
    <row r="41" s="23" customFormat="true" ht="18.75" hidden="false" customHeight="false" outlineLevel="2" collapsed="false">
      <c r="A41" s="19" t="s">
        <v>92</v>
      </c>
      <c r="B41" s="20" t="s">
        <v>90</v>
      </c>
      <c r="C41" s="20" t="s">
        <v>93</v>
      </c>
      <c r="D41" s="21" t="n">
        <v>64.5</v>
      </c>
      <c r="E41" s="21" t="n">
        <v>52</v>
      </c>
      <c r="F41" s="21" t="n">
        <v>116.5</v>
      </c>
      <c r="G41" s="11" t="n">
        <v>88.4</v>
      </c>
      <c r="H41" s="11" t="n">
        <f aca="false">F41/2*0.6+G41*0.4</f>
        <v>70.31</v>
      </c>
      <c r="I41" s="12" t="n">
        <v>2</v>
      </c>
      <c r="J41" s="12"/>
      <c r="K41" s="22"/>
    </row>
    <row r="42" s="23" customFormat="true" ht="18.75" hidden="false" customHeight="false" outlineLevel="2" collapsed="false">
      <c r="A42" s="8" t="s">
        <v>94</v>
      </c>
      <c r="B42" s="9" t="s">
        <v>90</v>
      </c>
      <c r="C42" s="9" t="s">
        <v>95</v>
      </c>
      <c r="D42" s="10" t="n">
        <v>56.1</v>
      </c>
      <c r="E42" s="10" t="n">
        <v>58</v>
      </c>
      <c r="F42" s="10" t="n">
        <v>114.1</v>
      </c>
      <c r="G42" s="11" t="n">
        <v>81.4</v>
      </c>
      <c r="H42" s="11" t="n">
        <f aca="false">F42/2*0.6+G42*0.4</f>
        <v>66.79</v>
      </c>
      <c r="I42" s="12" t="n">
        <v>3</v>
      </c>
      <c r="J42" s="12"/>
      <c r="K42" s="22"/>
    </row>
    <row r="43" s="23" customFormat="true" ht="18.75" hidden="false" customHeight="false" outlineLevel="1" collapsed="false">
      <c r="A43" s="16" t="s">
        <v>96</v>
      </c>
      <c r="B43" s="8" t="n">
        <f aca="false">SUBTOTAL(3,B40:B42)</f>
        <v>3</v>
      </c>
      <c r="C43" s="8"/>
      <c r="D43" s="10"/>
      <c r="E43" s="10"/>
      <c r="F43" s="10"/>
      <c r="G43" s="11"/>
      <c r="H43" s="11"/>
      <c r="I43" s="12"/>
      <c r="J43" s="12"/>
      <c r="K43" s="22"/>
    </row>
    <row r="44" s="23" customFormat="true" ht="18.75" hidden="false" customHeight="false" outlineLevel="2" collapsed="false">
      <c r="A44" s="19" t="s">
        <v>97</v>
      </c>
      <c r="B44" s="20" t="s">
        <v>98</v>
      </c>
      <c r="C44" s="20" t="s">
        <v>99</v>
      </c>
      <c r="D44" s="21" t="n">
        <v>62.6</v>
      </c>
      <c r="E44" s="21" t="n">
        <v>62.5</v>
      </c>
      <c r="F44" s="21" t="n">
        <v>125.1</v>
      </c>
      <c r="G44" s="11" t="n">
        <v>84.2</v>
      </c>
      <c r="H44" s="11" t="n">
        <f aca="false">F44/2*0.6+G44*0.4</f>
        <v>71.21</v>
      </c>
      <c r="I44" s="12" t="n">
        <v>1</v>
      </c>
      <c r="J44" s="13" t="s">
        <v>14</v>
      </c>
      <c r="K44" s="22"/>
    </row>
    <row r="45" s="23" customFormat="true" ht="18.75" hidden="false" customHeight="false" outlineLevel="2" collapsed="false">
      <c r="A45" s="19" t="s">
        <v>100</v>
      </c>
      <c r="B45" s="20" t="s">
        <v>98</v>
      </c>
      <c r="C45" s="20" t="s">
        <v>101</v>
      </c>
      <c r="D45" s="21" t="n">
        <v>60.2</v>
      </c>
      <c r="E45" s="21" t="n">
        <v>57</v>
      </c>
      <c r="F45" s="21" t="n">
        <v>117.2</v>
      </c>
      <c r="G45" s="11" t="n">
        <v>84.2</v>
      </c>
      <c r="H45" s="11" t="n">
        <f aca="false">F45/2*0.6+G45*0.4</f>
        <v>68.84</v>
      </c>
      <c r="I45" s="12" t="n">
        <v>2</v>
      </c>
      <c r="J45" s="12"/>
      <c r="K45" s="22"/>
    </row>
    <row r="46" s="23" customFormat="true" ht="18.75" hidden="false" customHeight="false" outlineLevel="2" collapsed="false">
      <c r="A46" s="19" t="s">
        <v>102</v>
      </c>
      <c r="B46" s="20" t="s">
        <v>98</v>
      </c>
      <c r="C46" s="20" t="s">
        <v>103</v>
      </c>
      <c r="D46" s="21" t="n">
        <v>59.8</v>
      </c>
      <c r="E46" s="21" t="n">
        <v>54.5</v>
      </c>
      <c r="F46" s="21" t="n">
        <v>114.3</v>
      </c>
      <c r="G46" s="11" t="n">
        <v>78</v>
      </c>
      <c r="H46" s="11" t="n">
        <f aca="false">F46/2*0.6+G46*0.4</f>
        <v>65.49</v>
      </c>
      <c r="I46" s="12" t="n">
        <v>3</v>
      </c>
      <c r="J46" s="12"/>
      <c r="K46" s="22"/>
    </row>
    <row r="47" s="23" customFormat="true" ht="18.75" hidden="false" customHeight="false" outlineLevel="1" collapsed="false">
      <c r="A47" s="24" t="s">
        <v>104</v>
      </c>
      <c r="B47" s="20" t="n">
        <f aca="false">SUBTOTAL(3,B44:B46)</f>
        <v>3</v>
      </c>
      <c r="C47" s="20"/>
      <c r="D47" s="21"/>
      <c r="E47" s="21"/>
      <c r="F47" s="21"/>
      <c r="G47" s="11"/>
      <c r="H47" s="11"/>
      <c r="I47" s="12"/>
      <c r="J47" s="12"/>
      <c r="K47" s="22"/>
    </row>
    <row r="48" s="23" customFormat="true" ht="18.75" hidden="false" customHeight="false" outlineLevel="2" collapsed="false">
      <c r="A48" s="19" t="s">
        <v>105</v>
      </c>
      <c r="B48" s="20" t="s">
        <v>106</v>
      </c>
      <c r="C48" s="20" t="s">
        <v>107</v>
      </c>
      <c r="D48" s="21" t="n">
        <v>61</v>
      </c>
      <c r="E48" s="21" t="n">
        <v>61.5</v>
      </c>
      <c r="F48" s="21" t="n">
        <v>122.5</v>
      </c>
      <c r="G48" s="11" t="n">
        <v>86.2</v>
      </c>
      <c r="H48" s="11" t="n">
        <f aca="false">F48/2*0.6+G48*0.4</f>
        <v>71.23</v>
      </c>
      <c r="I48" s="12" t="n">
        <v>1</v>
      </c>
      <c r="J48" s="13" t="s">
        <v>14</v>
      </c>
      <c r="K48" s="22"/>
    </row>
    <row r="49" s="23" customFormat="true" ht="18.75" hidden="false" customHeight="false" outlineLevel="2" collapsed="false">
      <c r="A49" s="19" t="s">
        <v>108</v>
      </c>
      <c r="B49" s="20" t="s">
        <v>106</v>
      </c>
      <c r="C49" s="20" t="s">
        <v>109</v>
      </c>
      <c r="D49" s="21" t="n">
        <v>62.3</v>
      </c>
      <c r="E49" s="21" t="n">
        <v>54.5</v>
      </c>
      <c r="F49" s="21" t="n">
        <v>116.8</v>
      </c>
      <c r="G49" s="11" t="n">
        <v>87.2</v>
      </c>
      <c r="H49" s="11" t="n">
        <f aca="false">F49/2*0.6+G49*0.4</f>
        <v>69.92</v>
      </c>
      <c r="I49" s="12" t="n">
        <v>2</v>
      </c>
      <c r="J49" s="13" t="s">
        <v>14</v>
      </c>
      <c r="K49" s="22"/>
    </row>
    <row r="50" s="23" customFormat="true" ht="18.75" hidden="false" customHeight="false" outlineLevel="2" collapsed="false">
      <c r="A50" s="19" t="s">
        <v>110</v>
      </c>
      <c r="B50" s="20" t="s">
        <v>106</v>
      </c>
      <c r="C50" s="20" t="s">
        <v>111</v>
      </c>
      <c r="D50" s="21" t="n">
        <v>54.1</v>
      </c>
      <c r="E50" s="21" t="n">
        <v>60.5</v>
      </c>
      <c r="F50" s="21" t="n">
        <v>114.6</v>
      </c>
      <c r="G50" s="11" t="n">
        <v>86</v>
      </c>
      <c r="H50" s="11" t="n">
        <f aca="false">F50/2*0.6+G50*0.4</f>
        <v>68.78</v>
      </c>
      <c r="I50" s="12" t="n">
        <v>3</v>
      </c>
      <c r="J50" s="12"/>
      <c r="K50" s="22"/>
    </row>
    <row r="51" s="23" customFormat="true" ht="18.75" hidden="false" customHeight="false" outlineLevel="2" collapsed="false">
      <c r="A51" s="19" t="s">
        <v>112</v>
      </c>
      <c r="B51" s="20" t="s">
        <v>106</v>
      </c>
      <c r="C51" s="20" t="s">
        <v>113</v>
      </c>
      <c r="D51" s="21" t="n">
        <v>65.3</v>
      </c>
      <c r="E51" s="21" t="n">
        <v>49.5</v>
      </c>
      <c r="F51" s="21" t="n">
        <v>114.8</v>
      </c>
      <c r="G51" s="11" t="n">
        <v>85.2</v>
      </c>
      <c r="H51" s="11" t="n">
        <f aca="false">F51/2*0.6+G51*0.4</f>
        <v>68.52</v>
      </c>
      <c r="I51" s="12" t="n">
        <v>4</v>
      </c>
      <c r="J51" s="12"/>
      <c r="K51" s="22"/>
    </row>
    <row r="52" s="23" customFormat="true" ht="18.75" hidden="false" customHeight="false" outlineLevel="2" collapsed="false">
      <c r="A52" s="19" t="s">
        <v>114</v>
      </c>
      <c r="B52" s="20" t="s">
        <v>106</v>
      </c>
      <c r="C52" s="20" t="s">
        <v>115</v>
      </c>
      <c r="D52" s="21" t="n">
        <v>56</v>
      </c>
      <c r="E52" s="21" t="n">
        <v>58</v>
      </c>
      <c r="F52" s="21" t="n">
        <v>114</v>
      </c>
      <c r="G52" s="11" t="n">
        <v>83.2</v>
      </c>
      <c r="H52" s="11" t="n">
        <f aca="false">F52/2*0.6+G52*0.4</f>
        <v>67.48</v>
      </c>
      <c r="I52" s="12" t="n">
        <v>5</v>
      </c>
      <c r="J52" s="12"/>
      <c r="K52" s="22"/>
    </row>
    <row r="53" s="23" customFormat="true" ht="18.75" hidden="false" customHeight="false" outlineLevel="2" collapsed="false">
      <c r="A53" s="19" t="s">
        <v>116</v>
      </c>
      <c r="B53" s="20" t="s">
        <v>106</v>
      </c>
      <c r="C53" s="20" t="s">
        <v>117</v>
      </c>
      <c r="D53" s="21" t="n">
        <v>65.1</v>
      </c>
      <c r="E53" s="21" t="n">
        <v>57</v>
      </c>
      <c r="F53" s="21" t="n">
        <v>122.1</v>
      </c>
      <c r="G53" s="25"/>
      <c r="H53" s="11" t="n">
        <f aca="false">F53/2*0.6+G53*0.4</f>
        <v>36.63</v>
      </c>
      <c r="I53" s="12" t="n">
        <v>6</v>
      </c>
      <c r="J53" s="12"/>
      <c r="K53" s="18" t="s">
        <v>63</v>
      </c>
    </row>
    <row r="54" s="23" customFormat="true" ht="18.75" hidden="false" customHeight="false" outlineLevel="1" collapsed="false">
      <c r="A54" s="24" t="s">
        <v>118</v>
      </c>
      <c r="B54" s="20" t="n">
        <f aca="false">SUBTOTAL(3,B48:B53)</f>
        <v>6</v>
      </c>
      <c r="C54" s="20"/>
      <c r="D54" s="21"/>
      <c r="E54" s="21"/>
      <c r="F54" s="21"/>
      <c r="G54" s="25"/>
      <c r="H54" s="11"/>
      <c r="I54" s="12"/>
      <c r="J54" s="12"/>
      <c r="K54" s="11"/>
    </row>
    <row r="55" s="23" customFormat="true" ht="18.75" hidden="false" customHeight="false" outlineLevel="2" collapsed="false">
      <c r="A55" s="19" t="s">
        <v>119</v>
      </c>
      <c r="B55" s="20" t="s">
        <v>120</v>
      </c>
      <c r="C55" s="20" t="s">
        <v>121</v>
      </c>
      <c r="D55" s="21" t="n">
        <v>62</v>
      </c>
      <c r="E55" s="21" t="n">
        <v>57.5</v>
      </c>
      <c r="F55" s="21" t="n">
        <v>119.5</v>
      </c>
      <c r="G55" s="11" t="n">
        <v>89.4</v>
      </c>
      <c r="H55" s="11" t="n">
        <f aca="false">F55/2*0.6+G55*0.4</f>
        <v>71.61</v>
      </c>
      <c r="I55" s="12" t="n">
        <v>1</v>
      </c>
      <c r="J55" s="13" t="s">
        <v>14</v>
      </c>
      <c r="K55" s="22"/>
    </row>
    <row r="56" s="23" customFormat="true" ht="18.75" hidden="false" customHeight="false" outlineLevel="2" collapsed="false">
      <c r="A56" s="19" t="s">
        <v>122</v>
      </c>
      <c r="B56" s="20" t="s">
        <v>120</v>
      </c>
      <c r="C56" s="20" t="s">
        <v>123</v>
      </c>
      <c r="D56" s="21" t="n">
        <v>62.5</v>
      </c>
      <c r="E56" s="21" t="n">
        <v>57</v>
      </c>
      <c r="F56" s="21" t="n">
        <v>119.5</v>
      </c>
      <c r="G56" s="11" t="n">
        <v>84.4</v>
      </c>
      <c r="H56" s="11" t="n">
        <f aca="false">F56/2*0.6+G56*0.4</f>
        <v>69.61</v>
      </c>
      <c r="I56" s="12" t="n">
        <v>2</v>
      </c>
      <c r="J56" s="12"/>
      <c r="K56" s="22"/>
    </row>
    <row r="57" s="23" customFormat="true" ht="18.75" hidden="false" customHeight="false" outlineLevel="2" collapsed="false">
      <c r="A57" s="19" t="s">
        <v>124</v>
      </c>
      <c r="B57" s="20" t="s">
        <v>120</v>
      </c>
      <c r="C57" s="20" t="s">
        <v>125</v>
      </c>
      <c r="D57" s="21" t="n">
        <v>62.6</v>
      </c>
      <c r="E57" s="21" t="n">
        <v>55.5</v>
      </c>
      <c r="F57" s="21" t="n">
        <v>118.1</v>
      </c>
      <c r="G57" s="11" t="n">
        <v>85</v>
      </c>
      <c r="H57" s="11" t="n">
        <f aca="false">F57/2*0.6+G57*0.4</f>
        <v>69.43</v>
      </c>
      <c r="I57" s="12" t="n">
        <v>3</v>
      </c>
      <c r="J57" s="12"/>
      <c r="K57" s="22"/>
    </row>
    <row r="58" s="23" customFormat="true" ht="18.75" hidden="false" customHeight="false" outlineLevel="1" collapsed="false">
      <c r="A58" s="24" t="s">
        <v>126</v>
      </c>
      <c r="B58" s="20" t="n">
        <f aca="false">SUBTOTAL(3,B55:B57)</f>
        <v>3</v>
      </c>
      <c r="C58" s="20"/>
      <c r="D58" s="21"/>
      <c r="E58" s="21"/>
      <c r="F58" s="21"/>
      <c r="G58" s="11"/>
      <c r="H58" s="11"/>
      <c r="I58" s="12"/>
      <c r="J58" s="12"/>
      <c r="K58" s="22"/>
    </row>
    <row r="59" s="23" customFormat="true" ht="18.75" hidden="false" customHeight="false" outlineLevel="2" collapsed="false">
      <c r="A59" s="19" t="s">
        <v>127</v>
      </c>
      <c r="B59" s="20" t="s">
        <v>128</v>
      </c>
      <c r="C59" s="20" t="s">
        <v>129</v>
      </c>
      <c r="D59" s="21" t="n">
        <v>53.9</v>
      </c>
      <c r="E59" s="21" t="n">
        <v>59.5</v>
      </c>
      <c r="F59" s="21" t="n">
        <v>113.4</v>
      </c>
      <c r="G59" s="11" t="n">
        <v>87.8</v>
      </c>
      <c r="H59" s="11" t="n">
        <f aca="false">F59/2*0.6+G59*0.4</f>
        <v>69.14</v>
      </c>
      <c r="I59" s="12" t="n">
        <v>1</v>
      </c>
      <c r="J59" s="13" t="s">
        <v>14</v>
      </c>
      <c r="K59" s="22"/>
    </row>
    <row r="60" s="23" customFormat="true" ht="18.75" hidden="false" customHeight="false" outlineLevel="2" collapsed="false">
      <c r="A60" s="19" t="s">
        <v>130</v>
      </c>
      <c r="B60" s="20" t="s">
        <v>128</v>
      </c>
      <c r="C60" s="20" t="s">
        <v>131</v>
      </c>
      <c r="D60" s="21" t="n">
        <v>57</v>
      </c>
      <c r="E60" s="21" t="n">
        <v>53</v>
      </c>
      <c r="F60" s="21" t="n">
        <v>110</v>
      </c>
      <c r="G60" s="11" t="n">
        <v>89.2</v>
      </c>
      <c r="H60" s="11" t="n">
        <f aca="false">F60/2*0.6+G60*0.4</f>
        <v>68.68</v>
      </c>
      <c r="I60" s="12" t="n">
        <v>2</v>
      </c>
      <c r="J60" s="12"/>
      <c r="K60" s="22"/>
    </row>
    <row r="61" s="23" customFormat="true" ht="18.75" hidden="false" customHeight="false" outlineLevel="2" collapsed="false">
      <c r="A61" s="19" t="s">
        <v>132</v>
      </c>
      <c r="B61" s="20" t="s">
        <v>128</v>
      </c>
      <c r="C61" s="20" t="s">
        <v>133</v>
      </c>
      <c r="D61" s="21" t="n">
        <v>48.8</v>
      </c>
      <c r="E61" s="21" t="n">
        <v>61.5</v>
      </c>
      <c r="F61" s="21" t="n">
        <v>110.3</v>
      </c>
      <c r="G61" s="11" t="n">
        <v>83.4</v>
      </c>
      <c r="H61" s="11" t="n">
        <f aca="false">F61/2*0.6+G61*0.4</f>
        <v>66.45</v>
      </c>
      <c r="I61" s="12" t="n">
        <v>3</v>
      </c>
      <c r="J61" s="12"/>
      <c r="K61" s="22"/>
    </row>
    <row r="62" s="23" customFormat="true" ht="18.75" hidden="false" customHeight="false" outlineLevel="1" collapsed="false">
      <c r="A62" s="24" t="s">
        <v>134</v>
      </c>
      <c r="B62" s="20" t="n">
        <f aca="false">SUBTOTAL(3,B59:B61)</f>
        <v>3</v>
      </c>
      <c r="C62" s="20"/>
      <c r="D62" s="21"/>
      <c r="E62" s="21"/>
      <c r="F62" s="21"/>
      <c r="G62" s="11"/>
      <c r="H62" s="11"/>
      <c r="I62" s="12"/>
      <c r="J62" s="12"/>
      <c r="K62" s="22"/>
    </row>
    <row r="63" s="23" customFormat="true" ht="18.75" hidden="false" customHeight="false" outlineLevel="2" collapsed="false">
      <c r="A63" s="19" t="s">
        <v>135</v>
      </c>
      <c r="B63" s="20" t="s">
        <v>136</v>
      </c>
      <c r="C63" s="20" t="s">
        <v>137</v>
      </c>
      <c r="D63" s="21" t="n">
        <v>66.3</v>
      </c>
      <c r="E63" s="21" t="n">
        <v>55.5</v>
      </c>
      <c r="F63" s="21" t="n">
        <v>121.8</v>
      </c>
      <c r="G63" s="11" t="n">
        <v>79.4</v>
      </c>
      <c r="H63" s="11" t="n">
        <f aca="false">F63/2*0.6+G63*0.4</f>
        <v>68.3</v>
      </c>
      <c r="I63" s="12" t="n">
        <v>1</v>
      </c>
      <c r="J63" s="13" t="s">
        <v>14</v>
      </c>
      <c r="K63" s="22"/>
    </row>
    <row r="64" s="23" customFormat="true" ht="18.75" hidden="false" customHeight="false" outlineLevel="2" collapsed="false">
      <c r="A64" s="19" t="s">
        <v>138</v>
      </c>
      <c r="B64" s="20" t="s">
        <v>136</v>
      </c>
      <c r="C64" s="20" t="s">
        <v>139</v>
      </c>
      <c r="D64" s="21" t="n">
        <v>62.1</v>
      </c>
      <c r="E64" s="21" t="n">
        <v>53</v>
      </c>
      <c r="F64" s="21" t="n">
        <v>115.1</v>
      </c>
      <c r="G64" s="11" t="n">
        <v>83.4</v>
      </c>
      <c r="H64" s="11" t="n">
        <f aca="false">F64/2*0.6+G64*0.4</f>
        <v>67.89</v>
      </c>
      <c r="I64" s="12" t="n">
        <v>2</v>
      </c>
      <c r="J64" s="12"/>
      <c r="K64" s="22"/>
    </row>
    <row r="65" s="23" customFormat="true" ht="18.75" hidden="false" customHeight="false" outlineLevel="2" collapsed="false">
      <c r="A65" s="19" t="s">
        <v>140</v>
      </c>
      <c r="B65" s="20" t="s">
        <v>136</v>
      </c>
      <c r="C65" s="20" t="s">
        <v>141</v>
      </c>
      <c r="D65" s="21" t="n">
        <v>52.2</v>
      </c>
      <c r="E65" s="21" t="n">
        <v>51.5</v>
      </c>
      <c r="F65" s="21" t="n">
        <v>103.7</v>
      </c>
      <c r="G65" s="11" t="n">
        <v>83.4</v>
      </c>
      <c r="H65" s="11" t="n">
        <f aca="false">F65/2*0.6+G65*0.4</f>
        <v>64.47</v>
      </c>
      <c r="I65" s="12" t="n">
        <v>3</v>
      </c>
      <c r="J65" s="12"/>
      <c r="K65" s="22"/>
    </row>
    <row r="66" s="23" customFormat="true" ht="18.75" hidden="false" customHeight="false" outlineLevel="1" collapsed="false">
      <c r="A66" s="24" t="s">
        <v>142</v>
      </c>
      <c r="B66" s="20" t="n">
        <f aca="false">SUBTOTAL(3,B63:B65)</f>
        <v>3</v>
      </c>
      <c r="C66" s="20"/>
      <c r="D66" s="21"/>
      <c r="E66" s="21"/>
      <c r="F66" s="21"/>
      <c r="G66" s="11"/>
      <c r="H66" s="11"/>
      <c r="I66" s="12"/>
      <c r="J66" s="12"/>
      <c r="K66" s="22"/>
    </row>
    <row r="67" s="23" customFormat="true" ht="18.75" hidden="false" customHeight="false" outlineLevel="2" collapsed="false">
      <c r="A67" s="19" t="s">
        <v>143</v>
      </c>
      <c r="B67" s="20" t="s">
        <v>144</v>
      </c>
      <c r="C67" s="20" t="s">
        <v>145</v>
      </c>
      <c r="D67" s="21" t="n">
        <v>56.2</v>
      </c>
      <c r="E67" s="21" t="n">
        <v>54.5</v>
      </c>
      <c r="F67" s="21" t="n">
        <v>110.7</v>
      </c>
      <c r="G67" s="11" t="n">
        <v>82</v>
      </c>
      <c r="H67" s="11" t="n">
        <f aca="false">F67/2*0.6+G67*0.4</f>
        <v>66.01</v>
      </c>
      <c r="I67" s="12" t="n">
        <v>1</v>
      </c>
      <c r="J67" s="13" t="s">
        <v>14</v>
      </c>
      <c r="K67" s="22"/>
    </row>
    <row r="68" s="23" customFormat="true" ht="18.75" hidden="false" customHeight="false" outlineLevel="2" collapsed="false">
      <c r="A68" s="19" t="s">
        <v>146</v>
      </c>
      <c r="B68" s="20" t="s">
        <v>144</v>
      </c>
      <c r="C68" s="20" t="s">
        <v>147</v>
      </c>
      <c r="D68" s="21" t="n">
        <v>60.6</v>
      </c>
      <c r="E68" s="21" t="n">
        <v>50.5</v>
      </c>
      <c r="F68" s="21" t="n">
        <v>111.1</v>
      </c>
      <c r="G68" s="11" t="n">
        <v>77.8</v>
      </c>
      <c r="H68" s="11" t="n">
        <f aca="false">F68/2*0.6+G68*0.4</f>
        <v>64.45</v>
      </c>
      <c r="I68" s="12" t="n">
        <v>2</v>
      </c>
      <c r="J68" s="12"/>
      <c r="K68" s="22"/>
    </row>
    <row r="69" s="23" customFormat="true" ht="18.75" hidden="false" customHeight="false" outlineLevel="2" collapsed="false">
      <c r="A69" s="19" t="s">
        <v>148</v>
      </c>
      <c r="B69" s="20" t="s">
        <v>144</v>
      </c>
      <c r="C69" s="20" t="s">
        <v>149</v>
      </c>
      <c r="D69" s="21" t="n">
        <v>51.3</v>
      </c>
      <c r="E69" s="21" t="n">
        <v>58</v>
      </c>
      <c r="F69" s="21" t="n">
        <v>109.3</v>
      </c>
      <c r="G69" s="11" t="n">
        <v>69.4</v>
      </c>
      <c r="H69" s="11" t="n">
        <f aca="false">F69/2*0.6+G69*0.4</f>
        <v>60.55</v>
      </c>
      <c r="I69" s="12" t="n">
        <v>3</v>
      </c>
      <c r="J69" s="12"/>
      <c r="K69" s="22"/>
    </row>
    <row r="70" s="23" customFormat="true" ht="18.75" hidden="false" customHeight="false" outlineLevel="1" collapsed="false">
      <c r="A70" s="24" t="s">
        <v>150</v>
      </c>
      <c r="B70" s="20" t="n">
        <f aca="false">SUBTOTAL(3,B67:B69)</f>
        <v>3</v>
      </c>
      <c r="C70" s="20"/>
      <c r="D70" s="21"/>
      <c r="E70" s="21"/>
      <c r="F70" s="21"/>
      <c r="G70" s="11"/>
      <c r="H70" s="11"/>
      <c r="I70" s="12"/>
      <c r="J70" s="12"/>
      <c r="K70" s="22"/>
    </row>
    <row r="71" s="23" customFormat="true" ht="18.75" hidden="false" customHeight="false" outlineLevel="2" collapsed="false">
      <c r="A71" s="19" t="s">
        <v>151</v>
      </c>
      <c r="B71" s="20" t="s">
        <v>152</v>
      </c>
      <c r="C71" s="20" t="s">
        <v>153</v>
      </c>
      <c r="D71" s="21" t="n">
        <v>60.2</v>
      </c>
      <c r="E71" s="21" t="n">
        <v>54</v>
      </c>
      <c r="F71" s="21" t="n">
        <v>114.2</v>
      </c>
      <c r="G71" s="11" t="n">
        <v>89</v>
      </c>
      <c r="H71" s="11" t="n">
        <f aca="false">F71/2*0.6+G71*0.4</f>
        <v>69.86</v>
      </c>
      <c r="I71" s="12" t="n">
        <v>1</v>
      </c>
      <c r="J71" s="13" t="s">
        <v>14</v>
      </c>
      <c r="K71" s="22"/>
    </row>
    <row r="72" s="23" customFormat="true" ht="18.75" hidden="false" customHeight="false" outlineLevel="2" collapsed="false">
      <c r="A72" s="19" t="s">
        <v>154</v>
      </c>
      <c r="B72" s="20" t="s">
        <v>152</v>
      </c>
      <c r="C72" s="20" t="s">
        <v>155</v>
      </c>
      <c r="D72" s="21" t="n">
        <v>49.7</v>
      </c>
      <c r="E72" s="21" t="n">
        <v>61</v>
      </c>
      <c r="F72" s="21" t="n">
        <v>110.7</v>
      </c>
      <c r="G72" s="11" t="n">
        <v>84</v>
      </c>
      <c r="H72" s="11" t="n">
        <f aca="false">F72/2*0.6+G72*0.4</f>
        <v>66.81</v>
      </c>
      <c r="I72" s="12" t="n">
        <v>2</v>
      </c>
      <c r="J72" s="12"/>
      <c r="K72" s="22"/>
    </row>
    <row r="73" s="23" customFormat="true" ht="18.75" hidden="false" customHeight="false" outlineLevel="2" collapsed="false">
      <c r="A73" s="19" t="s">
        <v>156</v>
      </c>
      <c r="B73" s="20" t="s">
        <v>152</v>
      </c>
      <c r="C73" s="20" t="s">
        <v>157</v>
      </c>
      <c r="D73" s="21" t="n">
        <v>52.9</v>
      </c>
      <c r="E73" s="21" t="n">
        <v>57</v>
      </c>
      <c r="F73" s="21" t="n">
        <v>109.9</v>
      </c>
      <c r="G73" s="11" t="n">
        <v>83.2</v>
      </c>
      <c r="H73" s="11" t="n">
        <f aca="false">F73/2*0.6+G73*0.4</f>
        <v>66.25</v>
      </c>
      <c r="I73" s="12" t="n">
        <v>3</v>
      </c>
      <c r="J73" s="12"/>
      <c r="K73" s="22"/>
    </row>
    <row r="74" s="23" customFormat="true" ht="18.75" hidden="false" customHeight="false" outlineLevel="1" collapsed="false">
      <c r="A74" s="24" t="s">
        <v>158</v>
      </c>
      <c r="B74" s="20" t="n">
        <f aca="false">SUBTOTAL(3,B71:B73)</f>
        <v>3</v>
      </c>
      <c r="C74" s="20"/>
      <c r="D74" s="21"/>
      <c r="E74" s="21"/>
      <c r="F74" s="21"/>
      <c r="G74" s="11"/>
      <c r="H74" s="11"/>
      <c r="I74" s="12"/>
      <c r="J74" s="12"/>
      <c r="K74" s="22"/>
    </row>
    <row r="75" s="23" customFormat="true" ht="18.75" hidden="false" customHeight="false" outlineLevel="2" collapsed="false">
      <c r="A75" s="19" t="s">
        <v>159</v>
      </c>
      <c r="B75" s="20" t="s">
        <v>160</v>
      </c>
      <c r="C75" s="20" t="s">
        <v>161</v>
      </c>
      <c r="D75" s="21" t="n">
        <v>60.2</v>
      </c>
      <c r="E75" s="21" t="n">
        <v>55.5</v>
      </c>
      <c r="F75" s="21" t="n">
        <v>115.7</v>
      </c>
      <c r="G75" s="11" t="n">
        <v>87.2</v>
      </c>
      <c r="H75" s="11" t="n">
        <f aca="false">F75/2*0.6+G75*0.4</f>
        <v>69.59</v>
      </c>
      <c r="I75" s="12" t="n">
        <v>1</v>
      </c>
      <c r="J75" s="13" t="s">
        <v>14</v>
      </c>
      <c r="K75" s="22"/>
    </row>
    <row r="76" s="23" customFormat="true" ht="18.75" hidden="false" customHeight="false" outlineLevel="2" collapsed="false">
      <c r="A76" s="19" t="s">
        <v>162</v>
      </c>
      <c r="B76" s="20" t="s">
        <v>160</v>
      </c>
      <c r="C76" s="20" t="s">
        <v>163</v>
      </c>
      <c r="D76" s="21" t="n">
        <v>57.5</v>
      </c>
      <c r="E76" s="21" t="n">
        <v>59</v>
      </c>
      <c r="F76" s="21" t="n">
        <v>116.5</v>
      </c>
      <c r="G76" s="11" t="n">
        <v>85</v>
      </c>
      <c r="H76" s="11" t="n">
        <f aca="false">F76/2*0.6+G76*0.4</f>
        <v>68.95</v>
      </c>
      <c r="I76" s="12" t="n">
        <v>2</v>
      </c>
      <c r="J76" s="12"/>
      <c r="K76" s="22"/>
    </row>
    <row r="77" s="23" customFormat="true" ht="18.75" hidden="false" customHeight="false" outlineLevel="2" collapsed="false">
      <c r="A77" s="19" t="s">
        <v>164</v>
      </c>
      <c r="B77" s="20" t="s">
        <v>160</v>
      </c>
      <c r="C77" s="20" t="s">
        <v>165</v>
      </c>
      <c r="D77" s="21" t="n">
        <v>58.2</v>
      </c>
      <c r="E77" s="21" t="n">
        <v>58</v>
      </c>
      <c r="F77" s="21" t="n">
        <v>116.2</v>
      </c>
      <c r="G77" s="11" t="n">
        <v>84.4</v>
      </c>
      <c r="H77" s="11" t="n">
        <f aca="false">F77/2*0.6+G77*0.4</f>
        <v>68.62</v>
      </c>
      <c r="I77" s="12" t="n">
        <v>3</v>
      </c>
      <c r="J77" s="12"/>
      <c r="K77" s="22"/>
    </row>
    <row r="78" s="23" customFormat="true" ht="18.75" hidden="false" customHeight="false" outlineLevel="1" collapsed="false">
      <c r="A78" s="24" t="s">
        <v>166</v>
      </c>
      <c r="B78" s="20" t="n">
        <f aca="false">SUBTOTAL(3,B75:B77)</f>
        <v>3</v>
      </c>
      <c r="C78" s="20"/>
      <c r="D78" s="21"/>
      <c r="E78" s="21"/>
      <c r="F78" s="21"/>
      <c r="G78" s="11"/>
      <c r="H78" s="11"/>
      <c r="I78" s="12"/>
      <c r="J78" s="12"/>
      <c r="K78" s="22"/>
    </row>
    <row r="79" s="23" customFormat="true" ht="18.75" hidden="false" customHeight="false" outlineLevel="2" collapsed="false">
      <c r="A79" s="19" t="s">
        <v>167</v>
      </c>
      <c r="B79" s="20" t="s">
        <v>168</v>
      </c>
      <c r="C79" s="20" t="s">
        <v>169</v>
      </c>
      <c r="D79" s="21" t="n">
        <v>58</v>
      </c>
      <c r="E79" s="21" t="n">
        <v>64.5</v>
      </c>
      <c r="F79" s="21" t="n">
        <v>122.5</v>
      </c>
      <c r="G79" s="11" t="n">
        <v>85.2</v>
      </c>
      <c r="H79" s="11" t="n">
        <f aca="false">F79/2*0.6+G79*0.4</f>
        <v>70.83</v>
      </c>
      <c r="I79" s="12" t="n">
        <v>1</v>
      </c>
      <c r="J79" s="13" t="s">
        <v>14</v>
      </c>
      <c r="K79" s="22"/>
    </row>
    <row r="80" s="23" customFormat="true" ht="18.75" hidden="false" customHeight="false" outlineLevel="2" collapsed="false">
      <c r="A80" s="19" t="s">
        <v>170</v>
      </c>
      <c r="B80" s="20" t="s">
        <v>168</v>
      </c>
      <c r="C80" s="20" t="s">
        <v>171</v>
      </c>
      <c r="D80" s="21" t="n">
        <v>54.3</v>
      </c>
      <c r="E80" s="21" t="n">
        <v>58</v>
      </c>
      <c r="F80" s="21" t="n">
        <v>112.3</v>
      </c>
      <c r="G80" s="11" t="n">
        <v>80.6</v>
      </c>
      <c r="H80" s="11" t="n">
        <f aca="false">F80/2*0.6+G80*0.4</f>
        <v>65.93</v>
      </c>
      <c r="I80" s="12" t="n">
        <v>2</v>
      </c>
      <c r="J80" s="12"/>
      <c r="K80" s="22"/>
    </row>
    <row r="81" s="23" customFormat="true" ht="18.75" hidden="false" customHeight="false" outlineLevel="2" collapsed="false">
      <c r="A81" s="19" t="s">
        <v>172</v>
      </c>
      <c r="B81" s="20" t="s">
        <v>168</v>
      </c>
      <c r="C81" s="20" t="s">
        <v>173</v>
      </c>
      <c r="D81" s="21" t="n">
        <v>52.7</v>
      </c>
      <c r="E81" s="21" t="n">
        <v>56</v>
      </c>
      <c r="F81" s="21" t="n">
        <v>108.7</v>
      </c>
      <c r="G81" s="11" t="n">
        <v>82.8</v>
      </c>
      <c r="H81" s="11" t="n">
        <f aca="false">F81/2*0.6+G81*0.4</f>
        <v>65.73</v>
      </c>
      <c r="I81" s="12" t="n">
        <v>3</v>
      </c>
      <c r="J81" s="12"/>
      <c r="K81" s="22"/>
    </row>
    <row r="82" s="23" customFormat="true" ht="18.75" hidden="false" customHeight="false" outlineLevel="1" collapsed="false">
      <c r="A82" s="24" t="s">
        <v>174</v>
      </c>
      <c r="B82" s="20" t="n">
        <f aca="false">SUBTOTAL(3,B79:B81)</f>
        <v>3</v>
      </c>
      <c r="C82" s="20"/>
      <c r="D82" s="21"/>
      <c r="E82" s="21"/>
      <c r="F82" s="21"/>
      <c r="G82" s="11"/>
      <c r="H82" s="11"/>
      <c r="I82" s="12"/>
      <c r="J82" s="12"/>
      <c r="K82" s="22"/>
    </row>
    <row r="83" s="23" customFormat="true" ht="18.75" hidden="false" customHeight="false" outlineLevel="2" collapsed="false">
      <c r="A83" s="19" t="s">
        <v>175</v>
      </c>
      <c r="B83" s="20" t="s">
        <v>176</v>
      </c>
      <c r="C83" s="20" t="s">
        <v>177</v>
      </c>
      <c r="D83" s="21" t="n">
        <v>60.2</v>
      </c>
      <c r="E83" s="21" t="n">
        <v>55.5</v>
      </c>
      <c r="F83" s="21" t="n">
        <v>115.7</v>
      </c>
      <c r="G83" s="11" t="n">
        <v>85.4</v>
      </c>
      <c r="H83" s="11" t="n">
        <f aca="false">F83/2*0.6+G83*0.4</f>
        <v>68.87</v>
      </c>
      <c r="I83" s="12" t="n">
        <v>1</v>
      </c>
      <c r="J83" s="13" t="s">
        <v>14</v>
      </c>
      <c r="K83" s="22"/>
    </row>
    <row r="84" s="23" customFormat="true" ht="18.75" hidden="false" customHeight="false" outlineLevel="2" collapsed="false">
      <c r="A84" s="19" t="s">
        <v>178</v>
      </c>
      <c r="B84" s="20" t="s">
        <v>176</v>
      </c>
      <c r="C84" s="20" t="s">
        <v>179</v>
      </c>
      <c r="D84" s="21" t="n">
        <v>65.3</v>
      </c>
      <c r="E84" s="21" t="n">
        <v>53.5</v>
      </c>
      <c r="F84" s="21" t="n">
        <v>118.8</v>
      </c>
      <c r="G84" s="11" t="n">
        <v>83</v>
      </c>
      <c r="H84" s="11" t="n">
        <f aca="false">F84/2*0.6+G84*0.4</f>
        <v>68.84</v>
      </c>
      <c r="I84" s="12" t="n">
        <v>2</v>
      </c>
      <c r="J84" s="12"/>
      <c r="K84" s="22"/>
    </row>
    <row r="85" s="23" customFormat="true" ht="18.75" hidden="false" customHeight="false" outlineLevel="2" collapsed="false">
      <c r="A85" s="19" t="s">
        <v>180</v>
      </c>
      <c r="B85" s="20" t="s">
        <v>176</v>
      </c>
      <c r="C85" s="20" t="s">
        <v>181</v>
      </c>
      <c r="D85" s="21" t="n">
        <v>60.3</v>
      </c>
      <c r="E85" s="21" t="n">
        <v>55.5</v>
      </c>
      <c r="F85" s="21" t="n">
        <v>115.8</v>
      </c>
      <c r="G85" s="11" t="n">
        <v>84.6</v>
      </c>
      <c r="H85" s="11" t="n">
        <f aca="false">F85/2*0.6+G85*0.4</f>
        <v>68.58</v>
      </c>
      <c r="I85" s="12" t="n">
        <v>3</v>
      </c>
      <c r="J85" s="12"/>
      <c r="K85" s="22"/>
    </row>
    <row r="86" s="23" customFormat="true" ht="18.75" hidden="false" customHeight="false" outlineLevel="1" collapsed="false">
      <c r="A86" s="24" t="s">
        <v>182</v>
      </c>
      <c r="B86" s="20" t="n">
        <f aca="false">SUBTOTAL(3,B83:B85)</f>
        <v>3</v>
      </c>
      <c r="C86" s="20"/>
      <c r="D86" s="21"/>
      <c r="E86" s="21"/>
      <c r="F86" s="21"/>
      <c r="G86" s="11"/>
      <c r="H86" s="11"/>
      <c r="I86" s="12"/>
      <c r="J86" s="12"/>
      <c r="K86" s="22"/>
    </row>
    <row r="87" s="23" customFormat="true" ht="18.75" hidden="false" customHeight="false" outlineLevel="2" collapsed="false">
      <c r="A87" s="19" t="s">
        <v>183</v>
      </c>
      <c r="B87" s="20" t="s">
        <v>184</v>
      </c>
      <c r="C87" s="20" t="s">
        <v>185</v>
      </c>
      <c r="D87" s="21" t="n">
        <v>68.8</v>
      </c>
      <c r="E87" s="21" t="n">
        <v>49.5</v>
      </c>
      <c r="F87" s="21" t="n">
        <v>118.3</v>
      </c>
      <c r="G87" s="11" t="n">
        <v>86.8</v>
      </c>
      <c r="H87" s="11" t="n">
        <f aca="false">F87/2*0.6+G87*0.4</f>
        <v>70.21</v>
      </c>
      <c r="I87" s="12" t="n">
        <v>1</v>
      </c>
      <c r="J87" s="13" t="s">
        <v>14</v>
      </c>
      <c r="K87" s="22"/>
    </row>
    <row r="88" s="23" customFormat="true" ht="18.75" hidden="false" customHeight="false" outlineLevel="2" collapsed="false">
      <c r="A88" s="19" t="s">
        <v>186</v>
      </c>
      <c r="B88" s="20" t="s">
        <v>184</v>
      </c>
      <c r="C88" s="20" t="s">
        <v>187</v>
      </c>
      <c r="D88" s="21" t="n">
        <v>54.8</v>
      </c>
      <c r="E88" s="21" t="n">
        <v>65</v>
      </c>
      <c r="F88" s="21" t="n">
        <v>119.8</v>
      </c>
      <c r="G88" s="11" t="n">
        <v>82.6</v>
      </c>
      <c r="H88" s="11" t="n">
        <f aca="false">F88/2*0.6+G88*0.4</f>
        <v>68.98</v>
      </c>
      <c r="I88" s="12" t="n">
        <v>2</v>
      </c>
      <c r="J88" s="12"/>
      <c r="K88" s="22"/>
    </row>
    <row r="89" s="23" customFormat="true" ht="18.75" hidden="false" customHeight="false" outlineLevel="2" collapsed="false">
      <c r="A89" s="19" t="s">
        <v>188</v>
      </c>
      <c r="B89" s="20" t="s">
        <v>184</v>
      </c>
      <c r="C89" s="20" t="s">
        <v>189</v>
      </c>
      <c r="D89" s="21" t="n">
        <v>61.4</v>
      </c>
      <c r="E89" s="21" t="n">
        <v>55</v>
      </c>
      <c r="F89" s="21" t="n">
        <v>116.4</v>
      </c>
      <c r="G89" s="11" t="n">
        <v>81</v>
      </c>
      <c r="H89" s="11" t="n">
        <f aca="false">F89/2*0.6+G89*0.4</f>
        <v>67.32</v>
      </c>
      <c r="I89" s="12" t="n">
        <v>3</v>
      </c>
      <c r="J89" s="12"/>
      <c r="K89" s="22"/>
    </row>
    <row r="90" s="23" customFormat="true" ht="18.75" hidden="false" customHeight="false" outlineLevel="1" collapsed="false">
      <c r="A90" s="24" t="s">
        <v>190</v>
      </c>
      <c r="B90" s="20" t="n">
        <f aca="false">SUBTOTAL(3,B87:B89)</f>
        <v>3</v>
      </c>
      <c r="C90" s="20"/>
      <c r="D90" s="21"/>
      <c r="E90" s="21"/>
      <c r="F90" s="21"/>
      <c r="G90" s="11"/>
      <c r="H90" s="11"/>
      <c r="I90" s="12"/>
      <c r="J90" s="12"/>
      <c r="K90" s="22"/>
    </row>
    <row r="91" s="23" customFormat="true" ht="18.75" hidden="false" customHeight="false" outlineLevel="2" collapsed="false">
      <c r="A91" s="19" t="s">
        <v>191</v>
      </c>
      <c r="B91" s="20" t="s">
        <v>192</v>
      </c>
      <c r="C91" s="20" t="s">
        <v>193</v>
      </c>
      <c r="D91" s="21" t="n">
        <v>55.9</v>
      </c>
      <c r="E91" s="21" t="n">
        <v>57.5</v>
      </c>
      <c r="F91" s="21" t="n">
        <v>113.4</v>
      </c>
      <c r="G91" s="11" t="n">
        <v>83.2</v>
      </c>
      <c r="H91" s="11" t="n">
        <f aca="false">F91/2*0.6+G91*0.4</f>
        <v>67.3</v>
      </c>
      <c r="I91" s="12" t="n">
        <v>1</v>
      </c>
      <c r="J91" s="13" t="s">
        <v>14</v>
      </c>
      <c r="K91" s="22"/>
    </row>
    <row r="92" s="23" customFormat="true" ht="18.75" hidden="false" customHeight="false" outlineLevel="2" collapsed="false">
      <c r="A92" s="19" t="s">
        <v>194</v>
      </c>
      <c r="B92" s="20" t="s">
        <v>192</v>
      </c>
      <c r="C92" s="20" t="s">
        <v>195</v>
      </c>
      <c r="D92" s="21" t="n">
        <v>57.6</v>
      </c>
      <c r="E92" s="21" t="n">
        <v>56</v>
      </c>
      <c r="F92" s="21" t="n">
        <v>113.6</v>
      </c>
      <c r="G92" s="11" t="n">
        <v>78.8</v>
      </c>
      <c r="H92" s="11" t="n">
        <f aca="false">F92/2*0.6+G92*0.4</f>
        <v>65.6</v>
      </c>
      <c r="I92" s="12" t="n">
        <v>2</v>
      </c>
      <c r="J92" s="12"/>
      <c r="K92" s="22"/>
    </row>
    <row r="93" s="23" customFormat="true" ht="18.75" hidden="false" customHeight="false" outlineLevel="2" collapsed="false">
      <c r="A93" s="19" t="s">
        <v>196</v>
      </c>
      <c r="B93" s="20" t="s">
        <v>192</v>
      </c>
      <c r="C93" s="20" t="s">
        <v>197</v>
      </c>
      <c r="D93" s="21" t="n">
        <v>60.2</v>
      </c>
      <c r="E93" s="21" t="n">
        <v>51</v>
      </c>
      <c r="F93" s="21" t="n">
        <v>111.2</v>
      </c>
      <c r="G93" s="11" t="n">
        <v>79.4</v>
      </c>
      <c r="H93" s="11" t="n">
        <f aca="false">F93/2*0.6+G93*0.4</f>
        <v>65.12</v>
      </c>
      <c r="I93" s="12" t="n">
        <v>3</v>
      </c>
      <c r="J93" s="12"/>
      <c r="K93" s="22"/>
    </row>
    <row r="94" s="23" customFormat="true" ht="18.75" hidden="false" customHeight="false" outlineLevel="2" collapsed="false">
      <c r="A94" s="19" t="s">
        <v>198</v>
      </c>
      <c r="B94" s="20" t="s">
        <v>192</v>
      </c>
      <c r="C94" s="20" t="s">
        <v>199</v>
      </c>
      <c r="D94" s="21" t="n">
        <v>53.7</v>
      </c>
      <c r="E94" s="21" t="n">
        <v>57.5</v>
      </c>
      <c r="F94" s="21" t="n">
        <v>111.2</v>
      </c>
      <c r="G94" s="11" t="n">
        <v>77.6</v>
      </c>
      <c r="H94" s="11" t="n">
        <f aca="false">F94/2*0.6+G94*0.4</f>
        <v>64.4</v>
      </c>
      <c r="I94" s="12" t="n">
        <v>4</v>
      </c>
      <c r="J94" s="12"/>
      <c r="K94" s="22"/>
    </row>
    <row r="95" s="23" customFormat="true" ht="18.75" hidden="false" customHeight="false" outlineLevel="1" collapsed="false">
      <c r="A95" s="24" t="s">
        <v>200</v>
      </c>
      <c r="B95" s="20" t="n">
        <f aca="false">SUBTOTAL(3,B91:B94)</f>
        <v>4</v>
      </c>
      <c r="C95" s="20"/>
      <c r="D95" s="21"/>
      <c r="E95" s="21"/>
      <c r="F95" s="21"/>
      <c r="G95" s="11"/>
      <c r="H95" s="11"/>
      <c r="I95" s="12"/>
      <c r="J95" s="12"/>
      <c r="K95" s="22"/>
    </row>
    <row r="96" s="23" customFormat="true" ht="18.75" hidden="false" customHeight="false" outlineLevel="2" collapsed="false">
      <c r="A96" s="19" t="s">
        <v>201</v>
      </c>
      <c r="B96" s="20" t="s">
        <v>202</v>
      </c>
      <c r="C96" s="20" t="s">
        <v>203</v>
      </c>
      <c r="D96" s="21" t="n">
        <v>66.2</v>
      </c>
      <c r="E96" s="21" t="n">
        <v>59</v>
      </c>
      <c r="F96" s="21" t="n">
        <v>125.2</v>
      </c>
      <c r="G96" s="11" t="n">
        <v>87.6</v>
      </c>
      <c r="H96" s="11" t="n">
        <f aca="false">F96/2*0.6+G96*0.4</f>
        <v>72.6</v>
      </c>
      <c r="I96" s="12" t="n">
        <v>1</v>
      </c>
      <c r="J96" s="13" t="s">
        <v>14</v>
      </c>
      <c r="K96" s="22"/>
    </row>
    <row r="97" s="23" customFormat="true" ht="18.75" hidden="false" customHeight="false" outlineLevel="2" collapsed="false">
      <c r="A97" s="19" t="s">
        <v>204</v>
      </c>
      <c r="B97" s="20" t="s">
        <v>202</v>
      </c>
      <c r="C97" s="20" t="s">
        <v>205</v>
      </c>
      <c r="D97" s="21" t="n">
        <v>57.6</v>
      </c>
      <c r="E97" s="21" t="n">
        <v>52</v>
      </c>
      <c r="F97" s="21" t="n">
        <v>109.6</v>
      </c>
      <c r="G97" s="11" t="n">
        <v>79.6</v>
      </c>
      <c r="H97" s="11" t="n">
        <f aca="false">F97/2*0.6+G97*0.4</f>
        <v>64.72</v>
      </c>
      <c r="I97" s="12" t="n">
        <v>2</v>
      </c>
      <c r="J97" s="12"/>
      <c r="K97" s="22"/>
    </row>
    <row r="98" s="23" customFormat="true" ht="18.75" hidden="false" customHeight="false" outlineLevel="2" collapsed="false">
      <c r="A98" s="19" t="s">
        <v>206</v>
      </c>
      <c r="B98" s="20" t="s">
        <v>202</v>
      </c>
      <c r="C98" s="20" t="s">
        <v>207</v>
      </c>
      <c r="D98" s="21" t="n">
        <v>52.7</v>
      </c>
      <c r="E98" s="21" t="n">
        <v>51</v>
      </c>
      <c r="F98" s="21" t="n">
        <v>103.7</v>
      </c>
      <c r="G98" s="11" t="n">
        <v>81.8</v>
      </c>
      <c r="H98" s="11" t="n">
        <f aca="false">F98/2*0.6+G98*0.4</f>
        <v>63.83</v>
      </c>
      <c r="I98" s="12" t="n">
        <v>3</v>
      </c>
      <c r="J98" s="12"/>
      <c r="K98" s="22"/>
    </row>
    <row r="99" s="23" customFormat="true" ht="18.75" hidden="false" customHeight="false" outlineLevel="1" collapsed="false">
      <c r="A99" s="24" t="s">
        <v>208</v>
      </c>
      <c r="B99" s="20" t="n">
        <f aca="false">SUBTOTAL(3,B96:B98)</f>
        <v>3</v>
      </c>
      <c r="C99" s="20"/>
      <c r="D99" s="21"/>
      <c r="E99" s="21"/>
      <c r="F99" s="21"/>
      <c r="G99" s="11"/>
      <c r="H99" s="11"/>
      <c r="I99" s="12"/>
      <c r="J99" s="12"/>
      <c r="K99" s="22"/>
    </row>
    <row r="100" s="23" customFormat="true" ht="18.75" hidden="false" customHeight="false" outlineLevel="2" collapsed="false">
      <c r="A100" s="19" t="s">
        <v>209</v>
      </c>
      <c r="B100" s="20" t="s">
        <v>210</v>
      </c>
      <c r="C100" s="20" t="s">
        <v>211</v>
      </c>
      <c r="D100" s="21" t="n">
        <v>58.9</v>
      </c>
      <c r="E100" s="21" t="n">
        <v>57</v>
      </c>
      <c r="F100" s="21" t="n">
        <v>115.9</v>
      </c>
      <c r="G100" s="11" t="n">
        <v>89</v>
      </c>
      <c r="H100" s="11" t="n">
        <f aca="false">F100/2*0.6+G100*0.4</f>
        <v>70.37</v>
      </c>
      <c r="I100" s="12" t="n">
        <v>1</v>
      </c>
      <c r="J100" s="13" t="s">
        <v>14</v>
      </c>
      <c r="K100" s="22"/>
    </row>
    <row r="101" s="23" customFormat="true" ht="18.75" hidden="false" customHeight="false" outlineLevel="2" collapsed="false">
      <c r="A101" s="19" t="s">
        <v>212</v>
      </c>
      <c r="B101" s="20" t="s">
        <v>210</v>
      </c>
      <c r="C101" s="20" t="s">
        <v>213</v>
      </c>
      <c r="D101" s="21" t="n">
        <v>53.8</v>
      </c>
      <c r="E101" s="21" t="n">
        <v>57</v>
      </c>
      <c r="F101" s="21" t="n">
        <v>110.8</v>
      </c>
      <c r="G101" s="11" t="n">
        <v>85</v>
      </c>
      <c r="H101" s="11" t="n">
        <f aca="false">F101/2*0.6+G101*0.4</f>
        <v>67.24</v>
      </c>
      <c r="I101" s="12" t="n">
        <v>2</v>
      </c>
      <c r="J101" s="12"/>
      <c r="K101" s="22"/>
    </row>
    <row r="102" s="23" customFormat="true" ht="18.75" hidden="false" customHeight="false" outlineLevel="2" collapsed="false">
      <c r="A102" s="19" t="s">
        <v>214</v>
      </c>
      <c r="B102" s="20" t="s">
        <v>210</v>
      </c>
      <c r="C102" s="20" t="s">
        <v>215</v>
      </c>
      <c r="D102" s="21" t="n">
        <v>63.2</v>
      </c>
      <c r="E102" s="21" t="n">
        <v>54</v>
      </c>
      <c r="F102" s="21" t="n">
        <v>117.2</v>
      </c>
      <c r="G102" s="25"/>
      <c r="H102" s="11" t="n">
        <f aca="false">F102/2*0.6+G102*0.4</f>
        <v>35.16</v>
      </c>
      <c r="I102" s="12" t="n">
        <v>3</v>
      </c>
      <c r="J102" s="12"/>
      <c r="K102" s="18" t="s">
        <v>63</v>
      </c>
    </row>
    <row r="103" s="23" customFormat="true" ht="18.75" hidden="false" customHeight="false" outlineLevel="1" collapsed="false">
      <c r="A103" s="24" t="s">
        <v>216</v>
      </c>
      <c r="B103" s="20" t="n">
        <f aca="false">SUBTOTAL(3,B100:B102)</f>
        <v>3</v>
      </c>
      <c r="C103" s="20"/>
      <c r="D103" s="21"/>
      <c r="E103" s="21"/>
      <c r="F103" s="21"/>
      <c r="G103" s="25"/>
      <c r="H103" s="11"/>
      <c r="I103" s="12"/>
      <c r="J103" s="12"/>
      <c r="K103" s="11"/>
    </row>
    <row r="104" s="23" customFormat="true" ht="18.75" hidden="false" customHeight="false" outlineLevel="2" collapsed="false">
      <c r="A104" s="19" t="s">
        <v>217</v>
      </c>
      <c r="B104" s="20" t="s">
        <v>218</v>
      </c>
      <c r="C104" s="20" t="s">
        <v>219</v>
      </c>
      <c r="D104" s="21" t="n">
        <v>57.2</v>
      </c>
      <c r="E104" s="21" t="n">
        <v>61</v>
      </c>
      <c r="F104" s="21" t="n">
        <v>118.2</v>
      </c>
      <c r="G104" s="11" t="n">
        <v>89</v>
      </c>
      <c r="H104" s="11" t="n">
        <f aca="false">F104/2*0.6+G104*0.4</f>
        <v>71.06</v>
      </c>
      <c r="I104" s="12" t="n">
        <v>1</v>
      </c>
      <c r="J104" s="13" t="s">
        <v>14</v>
      </c>
      <c r="K104" s="22"/>
    </row>
    <row r="105" s="23" customFormat="true" ht="18.75" hidden="false" customHeight="false" outlineLevel="2" collapsed="false">
      <c r="A105" s="19" t="s">
        <v>220</v>
      </c>
      <c r="B105" s="20" t="s">
        <v>218</v>
      </c>
      <c r="C105" s="20" t="s">
        <v>221</v>
      </c>
      <c r="D105" s="21" t="n">
        <v>57</v>
      </c>
      <c r="E105" s="21" t="n">
        <v>55</v>
      </c>
      <c r="F105" s="21" t="n">
        <v>112</v>
      </c>
      <c r="G105" s="11" t="n">
        <v>84</v>
      </c>
      <c r="H105" s="11" t="n">
        <f aca="false">F105/2*0.6+G105*0.4</f>
        <v>67.2</v>
      </c>
      <c r="I105" s="12" t="n">
        <v>2</v>
      </c>
      <c r="J105" s="12"/>
      <c r="K105" s="22"/>
    </row>
    <row r="106" s="23" customFormat="true" ht="18.75" hidden="false" customHeight="false" outlineLevel="2" collapsed="false">
      <c r="A106" s="19" t="s">
        <v>222</v>
      </c>
      <c r="B106" s="20" t="s">
        <v>218</v>
      </c>
      <c r="C106" s="20" t="s">
        <v>223</v>
      </c>
      <c r="D106" s="21" t="n">
        <v>59.3</v>
      </c>
      <c r="E106" s="21" t="n">
        <v>52</v>
      </c>
      <c r="F106" s="21" t="n">
        <v>111.3</v>
      </c>
      <c r="G106" s="11" t="n">
        <v>84.4</v>
      </c>
      <c r="H106" s="11" t="n">
        <f aca="false">F106/2*0.6+G106*0.4</f>
        <v>67.15</v>
      </c>
      <c r="I106" s="12" t="n">
        <v>3</v>
      </c>
      <c r="J106" s="12"/>
      <c r="K106" s="22"/>
    </row>
    <row r="107" s="23" customFormat="true" ht="18.75" hidden="false" customHeight="false" outlineLevel="1" collapsed="false">
      <c r="A107" s="24" t="s">
        <v>224</v>
      </c>
      <c r="B107" s="20" t="n">
        <f aca="false">SUBTOTAL(3,B104:B106)</f>
        <v>3</v>
      </c>
      <c r="C107" s="20"/>
      <c r="D107" s="21"/>
      <c r="E107" s="21"/>
      <c r="F107" s="21"/>
      <c r="G107" s="11"/>
      <c r="H107" s="11"/>
      <c r="I107" s="12"/>
      <c r="J107" s="12"/>
      <c r="K107" s="22"/>
    </row>
    <row r="108" s="23" customFormat="true" ht="18.75" hidden="false" customHeight="false" outlineLevel="2" collapsed="false">
      <c r="A108" s="19" t="s">
        <v>225</v>
      </c>
      <c r="B108" s="20" t="s">
        <v>226</v>
      </c>
      <c r="C108" s="20" t="s">
        <v>227</v>
      </c>
      <c r="D108" s="21" t="n">
        <v>60.1</v>
      </c>
      <c r="E108" s="21" t="n">
        <v>61.5</v>
      </c>
      <c r="F108" s="21" t="n">
        <v>121.6</v>
      </c>
      <c r="G108" s="11" t="n">
        <v>84.8</v>
      </c>
      <c r="H108" s="11" t="n">
        <f aca="false">F108/2*0.6+G108*0.4</f>
        <v>70.4</v>
      </c>
      <c r="I108" s="12" t="n">
        <v>1</v>
      </c>
      <c r="J108" s="13" t="s">
        <v>14</v>
      </c>
      <c r="K108" s="22"/>
    </row>
    <row r="109" s="23" customFormat="true" ht="18.75" hidden="false" customHeight="false" outlineLevel="2" collapsed="false">
      <c r="A109" s="19" t="s">
        <v>228</v>
      </c>
      <c r="B109" s="20" t="s">
        <v>226</v>
      </c>
      <c r="C109" s="20" t="s">
        <v>229</v>
      </c>
      <c r="D109" s="21" t="n">
        <v>84</v>
      </c>
      <c r="E109" s="21" t="n">
        <v>44.5</v>
      </c>
      <c r="F109" s="21" t="n">
        <v>128.5</v>
      </c>
      <c r="G109" s="11" t="n">
        <v>78.8</v>
      </c>
      <c r="H109" s="11" t="n">
        <f aca="false">F109/2*0.6+G109*0.4</f>
        <v>70.07</v>
      </c>
      <c r="I109" s="12" t="n">
        <v>2</v>
      </c>
      <c r="J109" s="12"/>
      <c r="K109" s="22"/>
    </row>
    <row r="110" s="23" customFormat="true" ht="18.75" hidden="false" customHeight="false" outlineLevel="2" collapsed="false">
      <c r="A110" s="19" t="s">
        <v>230</v>
      </c>
      <c r="B110" s="20" t="s">
        <v>226</v>
      </c>
      <c r="C110" s="20" t="s">
        <v>231</v>
      </c>
      <c r="D110" s="21" t="n">
        <v>56.1</v>
      </c>
      <c r="E110" s="21" t="n">
        <v>57</v>
      </c>
      <c r="F110" s="21" t="n">
        <v>113.1</v>
      </c>
      <c r="G110" s="25"/>
      <c r="H110" s="11" t="n">
        <f aca="false">F110/2*0.6+G110*0.4</f>
        <v>33.93</v>
      </c>
      <c r="I110" s="12" t="n">
        <v>3</v>
      </c>
      <c r="J110" s="12"/>
      <c r="K110" s="18" t="s">
        <v>63</v>
      </c>
    </row>
    <row r="111" s="23" customFormat="true" ht="18.75" hidden="false" customHeight="false" outlineLevel="1" collapsed="false">
      <c r="A111" s="24" t="s">
        <v>232</v>
      </c>
      <c r="B111" s="20" t="n">
        <f aca="false">SUBTOTAL(3,B108:B110)</f>
        <v>3</v>
      </c>
      <c r="C111" s="20"/>
      <c r="D111" s="21"/>
      <c r="E111" s="21"/>
      <c r="F111" s="21"/>
      <c r="G111" s="25"/>
      <c r="H111" s="11"/>
      <c r="I111" s="12"/>
      <c r="J111" s="12"/>
      <c r="K111" s="11"/>
    </row>
    <row r="112" s="23" customFormat="true" ht="18.75" hidden="false" customHeight="false" outlineLevel="2" collapsed="false">
      <c r="A112" s="19" t="s">
        <v>233</v>
      </c>
      <c r="B112" s="20" t="s">
        <v>234</v>
      </c>
      <c r="C112" s="20" t="s">
        <v>235</v>
      </c>
      <c r="D112" s="21" t="n">
        <v>61.7</v>
      </c>
      <c r="E112" s="21" t="n">
        <v>62</v>
      </c>
      <c r="F112" s="21" t="n">
        <v>123.7</v>
      </c>
      <c r="G112" s="11" t="n">
        <v>87.4</v>
      </c>
      <c r="H112" s="11" t="n">
        <f aca="false">F112/2*0.6+G112*0.4</f>
        <v>72.07</v>
      </c>
      <c r="I112" s="12" t="n">
        <v>1</v>
      </c>
      <c r="J112" s="13" t="s">
        <v>14</v>
      </c>
      <c r="K112" s="22"/>
    </row>
    <row r="113" s="23" customFormat="true" ht="18.75" hidden="false" customHeight="false" outlineLevel="2" collapsed="false">
      <c r="A113" s="19" t="s">
        <v>236</v>
      </c>
      <c r="B113" s="20" t="s">
        <v>234</v>
      </c>
      <c r="C113" s="20" t="s">
        <v>237</v>
      </c>
      <c r="D113" s="21" t="n">
        <v>49.8</v>
      </c>
      <c r="E113" s="21" t="n">
        <v>66</v>
      </c>
      <c r="F113" s="21" t="n">
        <v>115.8</v>
      </c>
      <c r="G113" s="11" t="n">
        <v>83.4</v>
      </c>
      <c r="H113" s="11" t="n">
        <f aca="false">F113/2*0.6+G113*0.4</f>
        <v>68.1</v>
      </c>
      <c r="I113" s="12" t="n">
        <v>2</v>
      </c>
      <c r="J113" s="12"/>
      <c r="K113" s="22"/>
    </row>
    <row r="114" s="23" customFormat="true" ht="18.75" hidden="false" customHeight="false" outlineLevel="2" collapsed="false">
      <c r="A114" s="19" t="s">
        <v>238</v>
      </c>
      <c r="B114" s="20" t="s">
        <v>234</v>
      </c>
      <c r="C114" s="20" t="s">
        <v>239</v>
      </c>
      <c r="D114" s="21" t="n">
        <v>48</v>
      </c>
      <c r="E114" s="21" t="n">
        <v>62</v>
      </c>
      <c r="F114" s="21" t="n">
        <v>110</v>
      </c>
      <c r="G114" s="11" t="n">
        <v>86</v>
      </c>
      <c r="H114" s="11" t="n">
        <f aca="false">F114/2*0.6+G114*0.4</f>
        <v>67.4</v>
      </c>
      <c r="I114" s="12" t="n">
        <v>3</v>
      </c>
      <c r="J114" s="12"/>
      <c r="K114" s="22"/>
    </row>
    <row r="115" s="23" customFormat="true" ht="18.75" hidden="false" customHeight="false" outlineLevel="1" collapsed="false">
      <c r="A115" s="24" t="s">
        <v>240</v>
      </c>
      <c r="B115" s="20" t="n">
        <f aca="false">SUBTOTAL(3,B112:B114)</f>
        <v>3</v>
      </c>
      <c r="C115" s="20"/>
      <c r="D115" s="21"/>
      <c r="E115" s="21"/>
      <c r="F115" s="21"/>
      <c r="G115" s="11"/>
      <c r="H115" s="11"/>
      <c r="I115" s="12"/>
      <c r="J115" s="12"/>
      <c r="K115" s="22"/>
    </row>
    <row r="116" s="23" customFormat="true" ht="18.75" hidden="false" customHeight="false" outlineLevel="2" collapsed="false">
      <c r="A116" s="19" t="s">
        <v>241</v>
      </c>
      <c r="B116" s="20" t="s">
        <v>242</v>
      </c>
      <c r="C116" s="20" t="s">
        <v>243</v>
      </c>
      <c r="D116" s="21" t="n">
        <v>63.1</v>
      </c>
      <c r="E116" s="21" t="n">
        <v>59</v>
      </c>
      <c r="F116" s="21" t="n">
        <v>122.1</v>
      </c>
      <c r="G116" s="11" t="n">
        <v>87.2</v>
      </c>
      <c r="H116" s="11" t="n">
        <f aca="false">F116/2*0.6+G116*0.4</f>
        <v>71.51</v>
      </c>
      <c r="I116" s="12" t="n">
        <v>1</v>
      </c>
      <c r="J116" s="13" t="s">
        <v>14</v>
      </c>
      <c r="K116" s="22"/>
    </row>
    <row r="117" s="23" customFormat="true" ht="18.75" hidden="false" customHeight="false" outlineLevel="2" collapsed="false">
      <c r="A117" s="19" t="s">
        <v>244</v>
      </c>
      <c r="B117" s="20" t="s">
        <v>242</v>
      </c>
      <c r="C117" s="20" t="s">
        <v>245</v>
      </c>
      <c r="D117" s="21" t="n">
        <v>71.7</v>
      </c>
      <c r="E117" s="21" t="n">
        <v>52</v>
      </c>
      <c r="F117" s="21" t="n">
        <v>123.7</v>
      </c>
      <c r="G117" s="11" t="n">
        <v>84.4</v>
      </c>
      <c r="H117" s="11" t="n">
        <f aca="false">F117/2*0.6+G117*0.4</f>
        <v>70.87</v>
      </c>
      <c r="I117" s="12" t="n">
        <v>2</v>
      </c>
      <c r="J117" s="12"/>
      <c r="K117" s="22"/>
    </row>
    <row r="118" s="23" customFormat="true" ht="18.75" hidden="false" customHeight="false" outlineLevel="2" collapsed="false">
      <c r="A118" s="19" t="s">
        <v>246</v>
      </c>
      <c r="B118" s="20" t="s">
        <v>242</v>
      </c>
      <c r="C118" s="20" t="s">
        <v>247</v>
      </c>
      <c r="D118" s="21" t="n">
        <v>66.2</v>
      </c>
      <c r="E118" s="21" t="n">
        <v>54</v>
      </c>
      <c r="F118" s="21" t="n">
        <v>120.2</v>
      </c>
      <c r="G118" s="11" t="n">
        <v>83</v>
      </c>
      <c r="H118" s="11" t="n">
        <f aca="false">F118/2*0.6+G118*0.4</f>
        <v>69.26</v>
      </c>
      <c r="I118" s="12" t="n">
        <v>3</v>
      </c>
      <c r="J118" s="12"/>
      <c r="K118" s="22"/>
    </row>
    <row r="119" s="23" customFormat="true" ht="18.75" hidden="false" customHeight="false" outlineLevel="1" collapsed="false">
      <c r="A119" s="24" t="s">
        <v>248</v>
      </c>
      <c r="B119" s="20" t="n">
        <f aca="false">SUBTOTAL(3,B116:B118)</f>
        <v>3</v>
      </c>
      <c r="C119" s="20"/>
      <c r="D119" s="21"/>
      <c r="E119" s="21"/>
      <c r="F119" s="21"/>
      <c r="G119" s="11"/>
      <c r="H119" s="11"/>
      <c r="I119" s="12"/>
      <c r="J119" s="12"/>
      <c r="K119" s="22"/>
    </row>
    <row r="120" s="23" customFormat="true" ht="18.75" hidden="false" customHeight="false" outlineLevel="2" collapsed="false">
      <c r="A120" s="19" t="s">
        <v>249</v>
      </c>
      <c r="B120" s="20" t="s">
        <v>250</v>
      </c>
      <c r="C120" s="20" t="s">
        <v>251</v>
      </c>
      <c r="D120" s="21" t="n">
        <v>63.4</v>
      </c>
      <c r="E120" s="21" t="n">
        <v>58</v>
      </c>
      <c r="F120" s="21" t="n">
        <v>121.4</v>
      </c>
      <c r="G120" s="11" t="n">
        <v>88.4</v>
      </c>
      <c r="H120" s="11" t="n">
        <f aca="false">F120/2*0.6+G120*0.4</f>
        <v>71.78</v>
      </c>
      <c r="I120" s="12" t="n">
        <v>1</v>
      </c>
      <c r="J120" s="13" t="s">
        <v>14</v>
      </c>
      <c r="K120" s="22"/>
    </row>
    <row r="121" s="23" customFormat="true" ht="18.75" hidden="false" customHeight="false" outlineLevel="2" collapsed="false">
      <c r="A121" s="19" t="s">
        <v>252</v>
      </c>
      <c r="B121" s="20" t="s">
        <v>250</v>
      </c>
      <c r="C121" s="20" t="s">
        <v>253</v>
      </c>
      <c r="D121" s="21" t="n">
        <v>62.5</v>
      </c>
      <c r="E121" s="21" t="n">
        <v>59.5</v>
      </c>
      <c r="F121" s="21" t="n">
        <v>122</v>
      </c>
      <c r="G121" s="11" t="n">
        <v>82.6</v>
      </c>
      <c r="H121" s="11" t="n">
        <f aca="false">F121/2*0.6+G121*0.4</f>
        <v>69.64</v>
      </c>
      <c r="I121" s="12" t="n">
        <v>2</v>
      </c>
      <c r="J121" s="12"/>
      <c r="K121" s="22"/>
    </row>
    <row r="122" s="23" customFormat="true" ht="18.75" hidden="false" customHeight="false" outlineLevel="2" collapsed="false">
      <c r="A122" s="19" t="s">
        <v>254</v>
      </c>
      <c r="B122" s="20" t="s">
        <v>250</v>
      </c>
      <c r="C122" s="20" t="s">
        <v>255</v>
      </c>
      <c r="D122" s="21" t="n">
        <v>65.5</v>
      </c>
      <c r="E122" s="21" t="n">
        <v>56</v>
      </c>
      <c r="F122" s="21" t="n">
        <v>121.5</v>
      </c>
      <c r="G122" s="11" t="n">
        <v>81.8</v>
      </c>
      <c r="H122" s="11" t="n">
        <f aca="false">F122/2*0.6+G122*0.4</f>
        <v>69.17</v>
      </c>
      <c r="I122" s="12" t="n">
        <v>3</v>
      </c>
      <c r="J122" s="12"/>
      <c r="K122" s="22"/>
    </row>
    <row r="123" s="23" customFormat="true" ht="18.75" hidden="false" customHeight="false" outlineLevel="1" collapsed="false">
      <c r="A123" s="26" t="s">
        <v>256</v>
      </c>
      <c r="B123" s="27" t="n">
        <f aca="false">SUBTOTAL(3,B120:B122)</f>
        <v>3</v>
      </c>
      <c r="C123" s="27"/>
      <c r="D123" s="28"/>
      <c r="E123" s="28"/>
      <c r="F123" s="28"/>
      <c r="G123" s="29"/>
      <c r="H123" s="29"/>
      <c r="I123" s="30"/>
      <c r="J123" s="30"/>
      <c r="K123" s="31"/>
    </row>
    <row r="124" customFormat="false" ht="18.75" hidden="false" customHeight="false" outlineLevel="1" collapsed="false">
      <c r="A124" s="32" t="s">
        <v>257</v>
      </c>
      <c r="B124" s="33"/>
    </row>
    <row r="125" customFormat="false" ht="18.75" hidden="false" customHeight="false" outlineLevel="1" collapsed="false">
      <c r="A125" s="34" t="s">
        <v>258</v>
      </c>
      <c r="B125" s="33" t="n">
        <f aca="false">SUBTOTAL(3,B2:B124)</f>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11.24"/>
    <col collapsed="false" customWidth="true" hidden="false" outlineLevel="0" max="3" min="3" style="1" width="17.12"/>
    <col collapsed="false" customWidth="true" hidden="false" outlineLevel="0" max="5" min="4" style="35" width="12.86"/>
    <col collapsed="false" customWidth="true" hidden="false" outlineLevel="0" max="6" min="6" style="35" width="13.99"/>
    <col collapsed="false" customWidth="true" hidden="false" outlineLevel="0" max="8" min="7" style="36" width="12.86"/>
    <col collapsed="false" customWidth="true" hidden="false" outlineLevel="0" max="9" min="9" style="3" width="16.25"/>
    <col collapsed="false" customWidth="true" hidden="false" outlineLevel="0" max="10" min="10" style="0" width="11.62"/>
  </cols>
  <sheetData>
    <row r="1" customFormat="false" ht="38.25" hidden="false" customHeight="true" outlineLevel="0" collapsed="false">
      <c r="A1" s="37" t="s">
        <v>259</v>
      </c>
      <c r="B1" s="37"/>
      <c r="C1" s="37"/>
      <c r="D1" s="37"/>
      <c r="E1" s="37"/>
      <c r="F1" s="37"/>
      <c r="G1" s="37"/>
      <c r="H1" s="37"/>
      <c r="I1" s="37"/>
      <c r="J1" s="37"/>
    </row>
    <row r="2" s="7" customFormat="true" ht="31.5" hidden="false" customHeight="true" outlineLevel="0" collapsed="false">
      <c r="A2" s="38" t="s">
        <v>0</v>
      </c>
      <c r="B2" s="38" t="s">
        <v>1</v>
      </c>
      <c r="C2" s="38" t="s">
        <v>2</v>
      </c>
      <c r="D2" s="39" t="s">
        <v>3</v>
      </c>
      <c r="E2" s="39" t="s">
        <v>4</v>
      </c>
      <c r="F2" s="39" t="s">
        <v>5</v>
      </c>
      <c r="G2" s="38" t="s">
        <v>6</v>
      </c>
      <c r="H2" s="38" t="s">
        <v>7</v>
      </c>
      <c r="I2" s="40" t="s">
        <v>260</v>
      </c>
      <c r="J2" s="38" t="s">
        <v>10</v>
      </c>
    </row>
    <row r="3" customFormat="false" ht="18.75" hidden="false" customHeight="false" outlineLevel="0" collapsed="false">
      <c r="A3" s="8" t="s">
        <v>11</v>
      </c>
      <c r="B3" s="9" t="s">
        <v>12</v>
      </c>
      <c r="C3" s="9" t="s">
        <v>13</v>
      </c>
      <c r="D3" s="41" t="n">
        <v>80.8</v>
      </c>
      <c r="E3" s="41" t="n">
        <v>47.5</v>
      </c>
      <c r="F3" s="41" t="n">
        <v>128.3</v>
      </c>
      <c r="G3" s="42" t="n">
        <v>83.2</v>
      </c>
      <c r="H3" s="42" t="n">
        <f aca="false">F3/2*0.6+G3*0.4</f>
        <v>71.77</v>
      </c>
      <c r="I3" s="12" t="n">
        <v>1</v>
      </c>
      <c r="J3" s="14"/>
    </row>
    <row r="4" customFormat="false" ht="18.75" hidden="false" customHeight="false" outlineLevel="0" collapsed="false">
      <c r="A4" s="8" t="s">
        <v>15</v>
      </c>
      <c r="B4" s="9" t="s">
        <v>12</v>
      </c>
      <c r="C4" s="9" t="s">
        <v>16</v>
      </c>
      <c r="D4" s="41" t="n">
        <v>68.3</v>
      </c>
      <c r="E4" s="41" t="n">
        <v>45.5</v>
      </c>
      <c r="F4" s="41" t="n">
        <v>113.8</v>
      </c>
      <c r="G4" s="42" t="n">
        <v>87.4</v>
      </c>
      <c r="H4" s="42" t="n">
        <f aca="false">F4/2*0.6+G4*0.4</f>
        <v>69.1</v>
      </c>
      <c r="I4" s="12" t="n">
        <v>2</v>
      </c>
      <c r="J4" s="14"/>
    </row>
    <row r="5" customFormat="false" ht="18.75" hidden="false" customHeight="false" outlineLevel="0" collapsed="false">
      <c r="A5" s="8" t="s">
        <v>17</v>
      </c>
      <c r="B5" s="9" t="s">
        <v>12</v>
      </c>
      <c r="C5" s="9" t="s">
        <v>18</v>
      </c>
      <c r="D5" s="41" t="n">
        <v>61</v>
      </c>
      <c r="E5" s="41" t="n">
        <v>54.5</v>
      </c>
      <c r="F5" s="41" t="n">
        <v>115.5</v>
      </c>
      <c r="G5" s="42" t="n">
        <v>82.4</v>
      </c>
      <c r="H5" s="42" t="n">
        <f aca="false">F5/2*0.6+G5*0.4</f>
        <v>67.61</v>
      </c>
      <c r="I5" s="12" t="n">
        <v>3</v>
      </c>
      <c r="J5" s="14"/>
    </row>
    <row r="6" customFormat="false" ht="18.75" hidden="false" customHeight="false" outlineLevel="0" collapsed="false">
      <c r="A6" s="8" t="s">
        <v>20</v>
      </c>
      <c r="B6" s="9" t="s">
        <v>21</v>
      </c>
      <c r="C6" s="9" t="s">
        <v>22</v>
      </c>
      <c r="D6" s="41" t="n">
        <v>58.2</v>
      </c>
      <c r="E6" s="41" t="n">
        <v>54.5</v>
      </c>
      <c r="F6" s="41" t="n">
        <v>112.7</v>
      </c>
      <c r="G6" s="42" t="n">
        <v>88.8</v>
      </c>
      <c r="H6" s="42" t="n">
        <f aca="false">F6/2*0.6+G6*0.4</f>
        <v>69.33</v>
      </c>
      <c r="I6" s="12" t="n">
        <v>1</v>
      </c>
      <c r="J6" s="14"/>
    </row>
    <row r="7" customFormat="false" ht="18.75" hidden="false" customHeight="false" outlineLevel="0" collapsed="false">
      <c r="A7" s="8" t="s">
        <v>23</v>
      </c>
      <c r="B7" s="9" t="s">
        <v>21</v>
      </c>
      <c r="C7" s="9" t="s">
        <v>24</v>
      </c>
      <c r="D7" s="41" t="n">
        <v>59.5</v>
      </c>
      <c r="E7" s="41" t="n">
        <v>54.5</v>
      </c>
      <c r="F7" s="41" t="n">
        <v>114</v>
      </c>
      <c r="G7" s="42" t="n">
        <v>86.4</v>
      </c>
      <c r="H7" s="42" t="n">
        <f aca="false">F7/2*0.6+G7*0.4</f>
        <v>68.76</v>
      </c>
      <c r="I7" s="12" t="n">
        <v>2</v>
      </c>
      <c r="J7" s="14"/>
    </row>
    <row r="8" customFormat="false" ht="18.75" hidden="false" customHeight="false" outlineLevel="0" collapsed="false">
      <c r="A8" s="8" t="s">
        <v>25</v>
      </c>
      <c r="B8" s="9" t="s">
        <v>21</v>
      </c>
      <c r="C8" s="9" t="s">
        <v>26</v>
      </c>
      <c r="D8" s="41" t="n">
        <v>55.8</v>
      </c>
      <c r="E8" s="41" t="n">
        <v>58</v>
      </c>
      <c r="F8" s="41" t="n">
        <v>113.8</v>
      </c>
      <c r="G8" s="42" t="n">
        <v>85.8</v>
      </c>
      <c r="H8" s="42" t="n">
        <f aca="false">F8/2*0.6+G8*0.4</f>
        <v>68.46</v>
      </c>
      <c r="I8" s="12" t="n">
        <v>3</v>
      </c>
      <c r="J8" s="14"/>
    </row>
    <row r="9" customFormat="false" ht="18.75" hidden="false" customHeight="false" outlineLevel="0" collapsed="false">
      <c r="A9" s="8" t="s">
        <v>28</v>
      </c>
      <c r="B9" s="9" t="s">
        <v>29</v>
      </c>
      <c r="C9" s="9" t="s">
        <v>30</v>
      </c>
      <c r="D9" s="41" t="n">
        <v>66.7</v>
      </c>
      <c r="E9" s="41" t="n">
        <v>55.5</v>
      </c>
      <c r="F9" s="41" t="n">
        <v>122.2</v>
      </c>
      <c r="G9" s="42" t="n">
        <v>88.6</v>
      </c>
      <c r="H9" s="42" t="n">
        <f aca="false">F9/2*0.6+G9*0.4</f>
        <v>72.1</v>
      </c>
      <c r="I9" s="12" t="n">
        <v>1</v>
      </c>
      <c r="J9" s="14"/>
    </row>
    <row r="10" customFormat="false" ht="18.75" hidden="false" customHeight="false" outlineLevel="0" collapsed="false">
      <c r="A10" s="8" t="s">
        <v>31</v>
      </c>
      <c r="B10" s="9" t="s">
        <v>29</v>
      </c>
      <c r="C10" s="9" t="s">
        <v>32</v>
      </c>
      <c r="D10" s="41" t="n">
        <v>59.9</v>
      </c>
      <c r="E10" s="41" t="n">
        <v>55</v>
      </c>
      <c r="F10" s="41" t="n">
        <v>114.9</v>
      </c>
      <c r="G10" s="42" t="n">
        <v>84.4</v>
      </c>
      <c r="H10" s="42" t="n">
        <f aca="false">F10/2*0.6+G10*0.4</f>
        <v>68.23</v>
      </c>
      <c r="I10" s="12" t="n">
        <v>2</v>
      </c>
      <c r="J10" s="14"/>
    </row>
    <row r="11" customFormat="false" ht="18.75" hidden="false" customHeight="false" outlineLevel="0" collapsed="false">
      <c r="A11" s="8" t="s">
        <v>33</v>
      </c>
      <c r="B11" s="9" t="s">
        <v>29</v>
      </c>
      <c r="C11" s="9" t="s">
        <v>34</v>
      </c>
      <c r="D11" s="41" t="n">
        <v>56.7</v>
      </c>
      <c r="E11" s="41" t="n">
        <v>56</v>
      </c>
      <c r="F11" s="41" t="n">
        <v>112.7</v>
      </c>
      <c r="G11" s="42" t="n">
        <v>84.8</v>
      </c>
      <c r="H11" s="42" t="n">
        <f aca="false">F11/2*0.6+G11*0.4</f>
        <v>67.73</v>
      </c>
      <c r="I11" s="12" t="n">
        <v>3</v>
      </c>
      <c r="J11" s="14"/>
    </row>
    <row r="12" customFormat="false" ht="18.75" hidden="false" customHeight="false" outlineLevel="0" collapsed="false">
      <c r="A12" s="8" t="s">
        <v>36</v>
      </c>
      <c r="B12" s="9" t="s">
        <v>37</v>
      </c>
      <c r="C12" s="9" t="s">
        <v>38</v>
      </c>
      <c r="D12" s="41" t="n">
        <v>61.3</v>
      </c>
      <c r="E12" s="41" t="n">
        <v>62.5</v>
      </c>
      <c r="F12" s="41" t="n">
        <v>123.8</v>
      </c>
      <c r="G12" s="42" t="n">
        <v>92.6</v>
      </c>
      <c r="H12" s="42" t="n">
        <f aca="false">F12/2*0.6+G12*0.4</f>
        <v>74.18</v>
      </c>
      <c r="I12" s="12" t="n">
        <v>1</v>
      </c>
      <c r="J12" s="14"/>
    </row>
    <row r="13" customFormat="false" ht="18.75" hidden="false" customHeight="false" outlineLevel="0" collapsed="false">
      <c r="A13" s="8" t="s">
        <v>39</v>
      </c>
      <c r="B13" s="9" t="s">
        <v>37</v>
      </c>
      <c r="C13" s="9" t="s">
        <v>40</v>
      </c>
      <c r="D13" s="41" t="n">
        <v>69.3</v>
      </c>
      <c r="E13" s="41" t="n">
        <v>54.5</v>
      </c>
      <c r="F13" s="41" t="n">
        <v>123.8</v>
      </c>
      <c r="G13" s="42" t="n">
        <v>90</v>
      </c>
      <c r="H13" s="42" t="n">
        <f aca="false">F13/2*0.6+G13*0.4</f>
        <v>73.14</v>
      </c>
      <c r="I13" s="12" t="n">
        <v>2</v>
      </c>
      <c r="J13" s="14"/>
    </row>
    <row r="14" customFormat="false" ht="18.75" hidden="false" customHeight="false" outlineLevel="0" collapsed="false">
      <c r="A14" s="8" t="s">
        <v>41</v>
      </c>
      <c r="B14" s="9" t="s">
        <v>37</v>
      </c>
      <c r="C14" s="9" t="s">
        <v>42</v>
      </c>
      <c r="D14" s="41" t="n">
        <v>52</v>
      </c>
      <c r="E14" s="41" t="n">
        <v>71</v>
      </c>
      <c r="F14" s="41" t="n">
        <v>123</v>
      </c>
      <c r="G14" s="42" t="n">
        <v>89.2</v>
      </c>
      <c r="H14" s="42" t="n">
        <f aca="false">F14/2*0.6+G14*0.4</f>
        <v>72.58</v>
      </c>
      <c r="I14" s="12" t="n">
        <v>3</v>
      </c>
      <c r="J14" s="14"/>
    </row>
    <row r="15" customFormat="false" ht="18.75" hidden="false" customHeight="false" outlineLevel="0" collapsed="false">
      <c r="A15" s="8" t="s">
        <v>43</v>
      </c>
      <c r="B15" s="9" t="s">
        <v>37</v>
      </c>
      <c r="C15" s="9" t="s">
        <v>44</v>
      </c>
      <c r="D15" s="41" t="n">
        <v>62.8</v>
      </c>
      <c r="E15" s="41" t="n">
        <v>58</v>
      </c>
      <c r="F15" s="41" t="n">
        <v>120.8</v>
      </c>
      <c r="G15" s="42" t="n">
        <v>87.6</v>
      </c>
      <c r="H15" s="42" t="n">
        <f aca="false">F15/2*0.6+G15*0.4</f>
        <v>71.28</v>
      </c>
      <c r="I15" s="12" t="n">
        <v>4</v>
      </c>
      <c r="J15" s="14"/>
    </row>
    <row r="16" customFormat="false" ht="18.75" hidden="false" customHeight="false" outlineLevel="0" collapsed="false">
      <c r="A16" s="8" t="s">
        <v>45</v>
      </c>
      <c r="B16" s="9" t="s">
        <v>37</v>
      </c>
      <c r="C16" s="9" t="s">
        <v>46</v>
      </c>
      <c r="D16" s="41" t="n">
        <v>60.4</v>
      </c>
      <c r="E16" s="41" t="n">
        <v>59</v>
      </c>
      <c r="F16" s="41" t="n">
        <v>119.4</v>
      </c>
      <c r="G16" s="42" t="n">
        <v>88.2</v>
      </c>
      <c r="H16" s="42" t="n">
        <f aca="false">F16/2*0.6+G16*0.4</f>
        <v>71.1</v>
      </c>
      <c r="I16" s="12" t="n">
        <v>5</v>
      </c>
      <c r="J16" s="14"/>
    </row>
    <row r="17" customFormat="false" ht="18.75" hidden="false" customHeight="false" outlineLevel="0" collapsed="false">
      <c r="A17" s="8" t="s">
        <v>47</v>
      </c>
      <c r="B17" s="9" t="s">
        <v>37</v>
      </c>
      <c r="C17" s="9" t="s">
        <v>48</v>
      </c>
      <c r="D17" s="41" t="n">
        <v>60</v>
      </c>
      <c r="E17" s="41" t="n">
        <v>61</v>
      </c>
      <c r="F17" s="41" t="n">
        <v>121</v>
      </c>
      <c r="G17" s="42" t="n">
        <v>86.2</v>
      </c>
      <c r="H17" s="42" t="n">
        <f aca="false">F17/2*0.6+G17*0.4</f>
        <v>70.78</v>
      </c>
      <c r="I17" s="12" t="n">
        <v>6</v>
      </c>
      <c r="J17" s="14"/>
    </row>
    <row r="18" customFormat="false" ht="18.75" hidden="false" customHeight="false" outlineLevel="0" collapsed="false">
      <c r="A18" s="8" t="s">
        <v>50</v>
      </c>
      <c r="B18" s="9" t="s">
        <v>51</v>
      </c>
      <c r="C18" s="9" t="s">
        <v>52</v>
      </c>
      <c r="D18" s="41" t="n">
        <v>54.4</v>
      </c>
      <c r="E18" s="41" t="n">
        <v>71</v>
      </c>
      <c r="F18" s="41" t="n">
        <v>125.4</v>
      </c>
      <c r="G18" s="42" t="n">
        <v>89.4</v>
      </c>
      <c r="H18" s="42" t="n">
        <f aca="false">F18/2*0.6+G18*0.4</f>
        <v>73.38</v>
      </c>
      <c r="I18" s="12" t="n">
        <v>1</v>
      </c>
      <c r="J18" s="14"/>
    </row>
    <row r="19" customFormat="false" ht="18.75" hidden="false" customHeight="false" outlineLevel="0" collapsed="false">
      <c r="A19" s="8" t="s">
        <v>53</v>
      </c>
      <c r="B19" s="9" t="s">
        <v>51</v>
      </c>
      <c r="C19" s="9" t="s">
        <v>54</v>
      </c>
      <c r="D19" s="41" t="n">
        <v>67.7</v>
      </c>
      <c r="E19" s="41" t="n">
        <v>53</v>
      </c>
      <c r="F19" s="41" t="n">
        <v>120.7</v>
      </c>
      <c r="G19" s="42" t="n">
        <v>89</v>
      </c>
      <c r="H19" s="42" t="n">
        <f aca="false">F19/2*0.6+G19*0.4</f>
        <v>71.81</v>
      </c>
      <c r="I19" s="12" t="n">
        <v>2</v>
      </c>
      <c r="J19" s="14"/>
    </row>
    <row r="20" customFormat="false" ht="18.75" hidden="false" customHeight="false" outlineLevel="0" collapsed="false">
      <c r="A20" s="8" t="s">
        <v>55</v>
      </c>
      <c r="B20" s="9" t="s">
        <v>51</v>
      </c>
      <c r="C20" s="9" t="s">
        <v>56</v>
      </c>
      <c r="D20" s="41" t="n">
        <v>56.5</v>
      </c>
      <c r="E20" s="41" t="n">
        <v>62</v>
      </c>
      <c r="F20" s="41" t="n">
        <v>118.5</v>
      </c>
      <c r="G20" s="42" t="n">
        <v>88.4</v>
      </c>
      <c r="H20" s="42" t="n">
        <f aca="false">F20/2*0.6+G20*0.4</f>
        <v>70.91</v>
      </c>
      <c r="I20" s="12" t="n">
        <v>3</v>
      </c>
      <c r="J20" s="14"/>
    </row>
    <row r="21" customFormat="false" ht="18.75" hidden="false" customHeight="false" outlineLevel="0" collapsed="false">
      <c r="A21" s="8" t="s">
        <v>57</v>
      </c>
      <c r="B21" s="9" t="s">
        <v>51</v>
      </c>
      <c r="C21" s="9" t="s">
        <v>58</v>
      </c>
      <c r="D21" s="41" t="n">
        <v>54.2</v>
      </c>
      <c r="E21" s="41" t="n">
        <v>68</v>
      </c>
      <c r="F21" s="41" t="n">
        <v>122.2</v>
      </c>
      <c r="G21" s="42" t="n">
        <v>85</v>
      </c>
      <c r="H21" s="42" t="n">
        <f aca="false">F21/2*0.6+G21*0.4</f>
        <v>70.66</v>
      </c>
      <c r="I21" s="12" t="n">
        <v>4</v>
      </c>
      <c r="J21" s="14"/>
    </row>
    <row r="22" customFormat="false" ht="18.75" hidden="false" customHeight="false" outlineLevel="0" collapsed="false">
      <c r="A22" s="8" t="s">
        <v>59</v>
      </c>
      <c r="B22" s="9" t="s">
        <v>51</v>
      </c>
      <c r="C22" s="9" t="s">
        <v>60</v>
      </c>
      <c r="D22" s="41" t="n">
        <v>59.9</v>
      </c>
      <c r="E22" s="41" t="n">
        <v>55.5</v>
      </c>
      <c r="F22" s="41" t="n">
        <v>115.4</v>
      </c>
      <c r="G22" s="42" t="n">
        <v>86</v>
      </c>
      <c r="H22" s="42" t="n">
        <f aca="false">F22/2*0.6+G22*0.4</f>
        <v>69.02</v>
      </c>
      <c r="I22" s="12" t="n">
        <v>5</v>
      </c>
      <c r="J22" s="14"/>
    </row>
    <row r="23" customFormat="false" ht="18.75" hidden="false" customHeight="false" outlineLevel="0" collapsed="false">
      <c r="A23" s="8" t="s">
        <v>61</v>
      </c>
      <c r="B23" s="9" t="s">
        <v>51</v>
      </c>
      <c r="C23" s="9" t="s">
        <v>62</v>
      </c>
      <c r="D23" s="41" t="n">
        <v>59.9</v>
      </c>
      <c r="E23" s="41" t="n">
        <v>56.5</v>
      </c>
      <c r="F23" s="41" t="n">
        <v>116.4</v>
      </c>
      <c r="G23" s="43"/>
      <c r="H23" s="42" t="n">
        <f aca="false">F23/2*0.6+G23*0.4</f>
        <v>34.92</v>
      </c>
      <c r="I23" s="12" t="n">
        <v>6</v>
      </c>
      <c r="J23" s="18" t="s">
        <v>63</v>
      </c>
    </row>
    <row r="24" customFormat="false" ht="18.75" hidden="false" customHeight="false" outlineLevel="0" collapsed="false">
      <c r="A24" s="8" t="s">
        <v>65</v>
      </c>
      <c r="B24" s="9" t="s">
        <v>66</v>
      </c>
      <c r="C24" s="9" t="s">
        <v>67</v>
      </c>
      <c r="D24" s="41" t="n">
        <v>65.6</v>
      </c>
      <c r="E24" s="41" t="n">
        <v>56.5</v>
      </c>
      <c r="F24" s="41" t="n">
        <v>122.1</v>
      </c>
      <c r="G24" s="42" t="n">
        <v>88.8</v>
      </c>
      <c r="H24" s="42" t="n">
        <f aca="false">F24/2*0.6+G24*0.4</f>
        <v>72.15</v>
      </c>
      <c r="I24" s="12" t="n">
        <v>1</v>
      </c>
      <c r="J24" s="14"/>
    </row>
    <row r="25" customFormat="false" ht="18.75" hidden="false" customHeight="false" outlineLevel="0" collapsed="false">
      <c r="A25" s="8" t="s">
        <v>68</v>
      </c>
      <c r="B25" s="9" t="s">
        <v>66</v>
      </c>
      <c r="C25" s="9" t="s">
        <v>69</v>
      </c>
      <c r="D25" s="41" t="n">
        <v>61.5</v>
      </c>
      <c r="E25" s="41" t="n">
        <v>62</v>
      </c>
      <c r="F25" s="41" t="n">
        <v>123.5</v>
      </c>
      <c r="G25" s="42" t="n">
        <v>86.8</v>
      </c>
      <c r="H25" s="42" t="n">
        <f aca="false">F25/2*0.6+G25*0.4</f>
        <v>71.77</v>
      </c>
      <c r="I25" s="12" t="n">
        <v>2</v>
      </c>
      <c r="J25" s="14"/>
    </row>
    <row r="26" customFormat="false" ht="18.75" hidden="false" customHeight="false" outlineLevel="0" collapsed="false">
      <c r="A26" s="8" t="s">
        <v>70</v>
      </c>
      <c r="B26" s="9" t="s">
        <v>66</v>
      </c>
      <c r="C26" s="9" t="s">
        <v>71</v>
      </c>
      <c r="D26" s="41" t="n">
        <v>65.1</v>
      </c>
      <c r="E26" s="41" t="n">
        <v>56</v>
      </c>
      <c r="F26" s="41" t="n">
        <v>121.1</v>
      </c>
      <c r="G26" s="42" t="n">
        <v>87.6</v>
      </c>
      <c r="H26" s="42" t="n">
        <f aca="false">F26/2*0.6+G26*0.4</f>
        <v>71.37</v>
      </c>
      <c r="I26" s="12" t="n">
        <v>3</v>
      </c>
      <c r="J26" s="14"/>
    </row>
    <row r="27" customFormat="false" ht="18.75" hidden="false" customHeight="false" outlineLevel="0" collapsed="false">
      <c r="A27" s="8" t="s">
        <v>73</v>
      </c>
      <c r="B27" s="9" t="s">
        <v>74</v>
      </c>
      <c r="C27" s="9" t="s">
        <v>75</v>
      </c>
      <c r="D27" s="41" t="n">
        <v>69</v>
      </c>
      <c r="E27" s="41" t="n">
        <v>58</v>
      </c>
      <c r="F27" s="41" t="n">
        <v>127</v>
      </c>
      <c r="G27" s="42" t="n">
        <v>86.4</v>
      </c>
      <c r="H27" s="42" t="n">
        <f aca="false">F27/2*0.6+G27*0.4</f>
        <v>72.66</v>
      </c>
      <c r="I27" s="12" t="n">
        <v>1</v>
      </c>
      <c r="J27" s="14"/>
    </row>
    <row r="28" customFormat="false" ht="18.75" hidden="false" customHeight="false" outlineLevel="0" collapsed="false">
      <c r="A28" s="8" t="s">
        <v>76</v>
      </c>
      <c r="B28" s="9" t="s">
        <v>74</v>
      </c>
      <c r="C28" s="9" t="s">
        <v>77</v>
      </c>
      <c r="D28" s="41" t="n">
        <v>57.7</v>
      </c>
      <c r="E28" s="41" t="n">
        <v>61</v>
      </c>
      <c r="F28" s="41" t="n">
        <v>118.7</v>
      </c>
      <c r="G28" s="42" t="n">
        <v>86.6</v>
      </c>
      <c r="H28" s="42" t="n">
        <f aca="false">F28/2*0.6+G28*0.4</f>
        <v>70.25</v>
      </c>
      <c r="I28" s="12" t="n">
        <v>2</v>
      </c>
      <c r="J28" s="14"/>
    </row>
    <row r="29" customFormat="false" ht="18.75" hidden="false" customHeight="false" outlineLevel="0" collapsed="false">
      <c r="A29" s="8" t="s">
        <v>78</v>
      </c>
      <c r="B29" s="9" t="s">
        <v>74</v>
      </c>
      <c r="C29" s="9" t="s">
        <v>79</v>
      </c>
      <c r="D29" s="41" t="n">
        <v>67.8</v>
      </c>
      <c r="E29" s="41" t="n">
        <v>49.5</v>
      </c>
      <c r="F29" s="41" t="n">
        <v>117.3</v>
      </c>
      <c r="G29" s="42" t="n">
        <v>87.6</v>
      </c>
      <c r="H29" s="42" t="n">
        <f aca="false">F29/2*0.6+G29*0.4</f>
        <v>70.23</v>
      </c>
      <c r="I29" s="12" t="n">
        <v>3</v>
      </c>
      <c r="J29" s="14"/>
    </row>
    <row r="30" customFormat="false" ht="18.75" hidden="false" customHeight="false" outlineLevel="0" collapsed="false">
      <c r="A30" s="8" t="s">
        <v>81</v>
      </c>
      <c r="B30" s="9" t="s">
        <v>82</v>
      </c>
      <c r="C30" s="9" t="s">
        <v>83</v>
      </c>
      <c r="D30" s="41" t="n">
        <v>64.4</v>
      </c>
      <c r="E30" s="41" t="n">
        <v>58</v>
      </c>
      <c r="F30" s="41" t="n">
        <v>122.4</v>
      </c>
      <c r="G30" s="42" t="n">
        <v>88</v>
      </c>
      <c r="H30" s="42" t="n">
        <f aca="false">F30/2*0.6+G30*0.4</f>
        <v>71.92</v>
      </c>
      <c r="I30" s="12" t="n">
        <v>1</v>
      </c>
      <c r="J30" s="14"/>
    </row>
    <row r="31" customFormat="false" ht="18.75" hidden="false" customHeight="false" outlineLevel="0" collapsed="false">
      <c r="A31" s="8" t="s">
        <v>84</v>
      </c>
      <c r="B31" s="9" t="s">
        <v>82</v>
      </c>
      <c r="C31" s="9" t="s">
        <v>85</v>
      </c>
      <c r="D31" s="41" t="n">
        <v>70.5</v>
      </c>
      <c r="E31" s="41" t="n">
        <v>48.5</v>
      </c>
      <c r="F31" s="41" t="n">
        <v>119</v>
      </c>
      <c r="G31" s="42" t="n">
        <v>90</v>
      </c>
      <c r="H31" s="42" t="n">
        <f aca="false">F31/2*0.6+G31*0.4</f>
        <v>71.7</v>
      </c>
      <c r="I31" s="12" t="n">
        <v>2</v>
      </c>
      <c r="J31" s="14"/>
    </row>
    <row r="32" s="23" customFormat="true" ht="18.75" hidden="false" customHeight="false" outlineLevel="0" collapsed="false">
      <c r="A32" s="19" t="s">
        <v>86</v>
      </c>
      <c r="B32" s="20" t="s">
        <v>82</v>
      </c>
      <c r="C32" s="20" t="s">
        <v>87</v>
      </c>
      <c r="D32" s="44" t="n">
        <v>57.3</v>
      </c>
      <c r="E32" s="44" t="n">
        <v>60</v>
      </c>
      <c r="F32" s="44" t="n">
        <v>117.3</v>
      </c>
      <c r="G32" s="42" t="n">
        <v>86.6</v>
      </c>
      <c r="H32" s="42" t="n">
        <f aca="false">F32/2*0.6+G32*0.4</f>
        <v>69.83</v>
      </c>
      <c r="I32" s="12" t="n">
        <v>3</v>
      </c>
      <c r="J32" s="22"/>
    </row>
    <row r="33" s="23" customFormat="true" ht="18.75" hidden="false" customHeight="false" outlineLevel="0" collapsed="false">
      <c r="A33" s="19" t="s">
        <v>89</v>
      </c>
      <c r="B33" s="20" t="s">
        <v>90</v>
      </c>
      <c r="C33" s="20" t="s">
        <v>91</v>
      </c>
      <c r="D33" s="44" t="n">
        <v>56.1</v>
      </c>
      <c r="E33" s="44" t="n">
        <v>60.5</v>
      </c>
      <c r="F33" s="44" t="n">
        <v>116.6</v>
      </c>
      <c r="G33" s="42" t="n">
        <v>89.4</v>
      </c>
      <c r="H33" s="42" t="n">
        <f aca="false">F33/2*0.6+G33*0.4</f>
        <v>70.74</v>
      </c>
      <c r="I33" s="12" t="n">
        <v>1</v>
      </c>
      <c r="J33" s="22"/>
    </row>
    <row r="34" s="23" customFormat="true" ht="18.75" hidden="false" customHeight="false" outlineLevel="0" collapsed="false">
      <c r="A34" s="19" t="s">
        <v>92</v>
      </c>
      <c r="B34" s="20" t="s">
        <v>90</v>
      </c>
      <c r="C34" s="20" t="s">
        <v>93</v>
      </c>
      <c r="D34" s="44" t="n">
        <v>64.5</v>
      </c>
      <c r="E34" s="44" t="n">
        <v>52</v>
      </c>
      <c r="F34" s="44" t="n">
        <v>116.5</v>
      </c>
      <c r="G34" s="42" t="n">
        <v>88.4</v>
      </c>
      <c r="H34" s="42" t="n">
        <f aca="false">F34/2*0.6+G34*0.4</f>
        <v>70.31</v>
      </c>
      <c r="I34" s="12" t="n">
        <v>2</v>
      </c>
      <c r="J34" s="22"/>
    </row>
    <row r="35" s="23" customFormat="true" ht="18.75" hidden="false" customHeight="false" outlineLevel="0" collapsed="false">
      <c r="A35" s="8" t="s">
        <v>94</v>
      </c>
      <c r="B35" s="9" t="s">
        <v>90</v>
      </c>
      <c r="C35" s="9" t="s">
        <v>95</v>
      </c>
      <c r="D35" s="41" t="n">
        <v>56.1</v>
      </c>
      <c r="E35" s="41" t="n">
        <v>58</v>
      </c>
      <c r="F35" s="41" t="n">
        <v>114.1</v>
      </c>
      <c r="G35" s="42" t="n">
        <v>81.4</v>
      </c>
      <c r="H35" s="42" t="n">
        <f aca="false">F35/2*0.6+G35*0.4</f>
        <v>66.79</v>
      </c>
      <c r="I35" s="12" t="n">
        <v>3</v>
      </c>
      <c r="J35" s="22"/>
    </row>
    <row r="36" s="23" customFormat="true" ht="18.75" hidden="false" customHeight="false" outlineLevel="0" collapsed="false">
      <c r="A36" s="19" t="s">
        <v>97</v>
      </c>
      <c r="B36" s="20" t="s">
        <v>98</v>
      </c>
      <c r="C36" s="20" t="s">
        <v>99</v>
      </c>
      <c r="D36" s="44" t="n">
        <v>62.6</v>
      </c>
      <c r="E36" s="44" t="n">
        <v>62.5</v>
      </c>
      <c r="F36" s="44" t="n">
        <v>125.1</v>
      </c>
      <c r="G36" s="42" t="n">
        <v>84.2</v>
      </c>
      <c r="H36" s="42" t="n">
        <f aca="false">F36/2*0.6+G36*0.4</f>
        <v>71.21</v>
      </c>
      <c r="I36" s="12" t="n">
        <v>1</v>
      </c>
      <c r="J36" s="22"/>
    </row>
    <row r="37" s="23" customFormat="true" ht="18.75" hidden="false" customHeight="false" outlineLevel="0" collapsed="false">
      <c r="A37" s="19" t="s">
        <v>100</v>
      </c>
      <c r="B37" s="20" t="s">
        <v>98</v>
      </c>
      <c r="C37" s="20" t="s">
        <v>101</v>
      </c>
      <c r="D37" s="44" t="n">
        <v>60.2</v>
      </c>
      <c r="E37" s="44" t="n">
        <v>57</v>
      </c>
      <c r="F37" s="44" t="n">
        <v>117.2</v>
      </c>
      <c r="G37" s="42" t="n">
        <v>84.2</v>
      </c>
      <c r="H37" s="42" t="n">
        <f aca="false">F37/2*0.6+G37*0.4</f>
        <v>68.84</v>
      </c>
      <c r="I37" s="12" t="n">
        <v>2</v>
      </c>
      <c r="J37" s="22"/>
    </row>
    <row r="38" s="23" customFormat="true" ht="18.75" hidden="false" customHeight="false" outlineLevel="0" collapsed="false">
      <c r="A38" s="19" t="s">
        <v>102</v>
      </c>
      <c r="B38" s="20" t="s">
        <v>98</v>
      </c>
      <c r="C38" s="20" t="s">
        <v>103</v>
      </c>
      <c r="D38" s="44" t="n">
        <v>59.8</v>
      </c>
      <c r="E38" s="44" t="n">
        <v>54.5</v>
      </c>
      <c r="F38" s="44" t="n">
        <v>114.3</v>
      </c>
      <c r="G38" s="42" t="n">
        <v>78</v>
      </c>
      <c r="H38" s="42" t="n">
        <f aca="false">F38/2*0.6+G38*0.4</f>
        <v>65.49</v>
      </c>
      <c r="I38" s="12" t="n">
        <v>3</v>
      </c>
      <c r="J38" s="22"/>
    </row>
    <row r="39" s="23" customFormat="true" ht="18.75" hidden="false" customHeight="false" outlineLevel="0" collapsed="false">
      <c r="A39" s="19" t="s">
        <v>105</v>
      </c>
      <c r="B39" s="20" t="s">
        <v>106</v>
      </c>
      <c r="C39" s="20" t="s">
        <v>107</v>
      </c>
      <c r="D39" s="44" t="n">
        <v>61</v>
      </c>
      <c r="E39" s="44" t="n">
        <v>61.5</v>
      </c>
      <c r="F39" s="44" t="n">
        <v>122.5</v>
      </c>
      <c r="G39" s="42" t="n">
        <v>86.2</v>
      </c>
      <c r="H39" s="42" t="n">
        <f aca="false">F39/2*0.6+G39*0.4</f>
        <v>71.23</v>
      </c>
      <c r="I39" s="12" t="n">
        <v>1</v>
      </c>
      <c r="J39" s="22"/>
    </row>
    <row r="40" s="23" customFormat="true" ht="18.75" hidden="false" customHeight="false" outlineLevel="0" collapsed="false">
      <c r="A40" s="19" t="s">
        <v>108</v>
      </c>
      <c r="B40" s="20" t="s">
        <v>106</v>
      </c>
      <c r="C40" s="20" t="s">
        <v>109</v>
      </c>
      <c r="D40" s="44" t="n">
        <v>62.3</v>
      </c>
      <c r="E40" s="44" t="n">
        <v>54.5</v>
      </c>
      <c r="F40" s="44" t="n">
        <v>116.8</v>
      </c>
      <c r="G40" s="42" t="n">
        <v>87.2</v>
      </c>
      <c r="H40" s="42" t="n">
        <f aca="false">F40/2*0.6+G40*0.4</f>
        <v>69.92</v>
      </c>
      <c r="I40" s="12" t="n">
        <v>2</v>
      </c>
      <c r="J40" s="22"/>
    </row>
    <row r="41" s="23" customFormat="true" ht="18.75" hidden="false" customHeight="false" outlineLevel="0" collapsed="false">
      <c r="A41" s="19" t="s">
        <v>110</v>
      </c>
      <c r="B41" s="20" t="s">
        <v>106</v>
      </c>
      <c r="C41" s="20" t="s">
        <v>111</v>
      </c>
      <c r="D41" s="44" t="n">
        <v>54.1</v>
      </c>
      <c r="E41" s="44" t="n">
        <v>60.5</v>
      </c>
      <c r="F41" s="44" t="n">
        <v>114.6</v>
      </c>
      <c r="G41" s="42" t="n">
        <v>86</v>
      </c>
      <c r="H41" s="42" t="n">
        <f aca="false">F41/2*0.6+G41*0.4</f>
        <v>68.78</v>
      </c>
      <c r="I41" s="12" t="n">
        <v>3</v>
      </c>
      <c r="J41" s="22"/>
    </row>
    <row r="42" s="23" customFormat="true" ht="18.75" hidden="false" customHeight="false" outlineLevel="0" collapsed="false">
      <c r="A42" s="19" t="s">
        <v>112</v>
      </c>
      <c r="B42" s="20" t="s">
        <v>106</v>
      </c>
      <c r="C42" s="20" t="s">
        <v>113</v>
      </c>
      <c r="D42" s="44" t="n">
        <v>65.3</v>
      </c>
      <c r="E42" s="44" t="n">
        <v>49.5</v>
      </c>
      <c r="F42" s="44" t="n">
        <v>114.8</v>
      </c>
      <c r="G42" s="42" t="n">
        <v>85.2</v>
      </c>
      <c r="H42" s="42" t="n">
        <f aca="false">F42/2*0.6+G42*0.4</f>
        <v>68.52</v>
      </c>
      <c r="I42" s="12" t="n">
        <v>4</v>
      </c>
      <c r="J42" s="22"/>
    </row>
    <row r="43" s="23" customFormat="true" ht="18.75" hidden="false" customHeight="false" outlineLevel="0" collapsed="false">
      <c r="A43" s="19" t="s">
        <v>114</v>
      </c>
      <c r="B43" s="20" t="s">
        <v>106</v>
      </c>
      <c r="C43" s="20" t="s">
        <v>115</v>
      </c>
      <c r="D43" s="44" t="n">
        <v>56</v>
      </c>
      <c r="E43" s="44" t="n">
        <v>58</v>
      </c>
      <c r="F43" s="44" t="n">
        <v>114</v>
      </c>
      <c r="G43" s="42" t="n">
        <v>83.2</v>
      </c>
      <c r="H43" s="42" t="n">
        <f aca="false">F43/2*0.6+G43*0.4</f>
        <v>67.48</v>
      </c>
      <c r="I43" s="12" t="n">
        <v>5</v>
      </c>
      <c r="J43" s="22"/>
    </row>
    <row r="44" s="23" customFormat="true" ht="18.75" hidden="false" customHeight="false" outlineLevel="0" collapsed="false">
      <c r="A44" s="19" t="s">
        <v>116</v>
      </c>
      <c r="B44" s="20" t="s">
        <v>106</v>
      </c>
      <c r="C44" s="20" t="s">
        <v>117</v>
      </c>
      <c r="D44" s="44" t="n">
        <v>65.1</v>
      </c>
      <c r="E44" s="44" t="n">
        <v>57</v>
      </c>
      <c r="F44" s="44" t="n">
        <v>122.1</v>
      </c>
      <c r="G44" s="45"/>
      <c r="H44" s="42" t="n">
        <f aca="false">F44/2*0.6+G44*0.4</f>
        <v>36.63</v>
      </c>
      <c r="I44" s="12" t="n">
        <v>6</v>
      </c>
      <c r="J44" s="18" t="s">
        <v>63</v>
      </c>
    </row>
    <row r="45" s="23" customFormat="true" ht="18.75" hidden="false" customHeight="false" outlineLevel="0" collapsed="false">
      <c r="A45" s="19" t="s">
        <v>119</v>
      </c>
      <c r="B45" s="20" t="s">
        <v>120</v>
      </c>
      <c r="C45" s="20" t="s">
        <v>121</v>
      </c>
      <c r="D45" s="44" t="n">
        <v>62</v>
      </c>
      <c r="E45" s="44" t="n">
        <v>57.5</v>
      </c>
      <c r="F45" s="44" t="n">
        <v>119.5</v>
      </c>
      <c r="G45" s="42" t="n">
        <v>89.4</v>
      </c>
      <c r="H45" s="42" t="n">
        <f aca="false">F45/2*0.6+G45*0.4</f>
        <v>71.61</v>
      </c>
      <c r="I45" s="12" t="n">
        <v>1</v>
      </c>
      <c r="J45" s="22"/>
    </row>
    <row r="46" s="23" customFormat="true" ht="18.75" hidden="false" customHeight="false" outlineLevel="0" collapsed="false">
      <c r="A46" s="19" t="s">
        <v>122</v>
      </c>
      <c r="B46" s="20" t="s">
        <v>120</v>
      </c>
      <c r="C46" s="20" t="s">
        <v>123</v>
      </c>
      <c r="D46" s="44" t="n">
        <v>62.5</v>
      </c>
      <c r="E46" s="44" t="n">
        <v>57</v>
      </c>
      <c r="F46" s="44" t="n">
        <v>119.5</v>
      </c>
      <c r="G46" s="42" t="n">
        <v>84.4</v>
      </c>
      <c r="H46" s="42" t="n">
        <f aca="false">F46/2*0.6+G46*0.4</f>
        <v>69.61</v>
      </c>
      <c r="I46" s="12" t="n">
        <v>2</v>
      </c>
      <c r="J46" s="22"/>
    </row>
    <row r="47" s="23" customFormat="true" ht="18.75" hidden="false" customHeight="false" outlineLevel="0" collapsed="false">
      <c r="A47" s="19" t="s">
        <v>124</v>
      </c>
      <c r="B47" s="20" t="s">
        <v>120</v>
      </c>
      <c r="C47" s="20" t="s">
        <v>125</v>
      </c>
      <c r="D47" s="44" t="n">
        <v>62.6</v>
      </c>
      <c r="E47" s="44" t="n">
        <v>55.5</v>
      </c>
      <c r="F47" s="44" t="n">
        <v>118.1</v>
      </c>
      <c r="G47" s="42" t="n">
        <v>85</v>
      </c>
      <c r="H47" s="42" t="n">
        <f aca="false">F47/2*0.6+G47*0.4</f>
        <v>69.43</v>
      </c>
      <c r="I47" s="12" t="n">
        <v>3</v>
      </c>
      <c r="J47" s="22"/>
    </row>
    <row r="48" s="23" customFormat="true" ht="18.75" hidden="false" customHeight="false" outlineLevel="0" collapsed="false">
      <c r="A48" s="19" t="s">
        <v>127</v>
      </c>
      <c r="B48" s="20" t="s">
        <v>128</v>
      </c>
      <c r="C48" s="20" t="s">
        <v>129</v>
      </c>
      <c r="D48" s="44" t="n">
        <v>53.9</v>
      </c>
      <c r="E48" s="44" t="n">
        <v>59.5</v>
      </c>
      <c r="F48" s="44" t="n">
        <v>113.4</v>
      </c>
      <c r="G48" s="42" t="n">
        <v>87.8</v>
      </c>
      <c r="H48" s="42" t="n">
        <f aca="false">F48/2*0.6+G48*0.4</f>
        <v>69.14</v>
      </c>
      <c r="I48" s="12" t="n">
        <v>1</v>
      </c>
      <c r="J48" s="22"/>
    </row>
    <row r="49" s="23" customFormat="true" ht="18.75" hidden="false" customHeight="false" outlineLevel="0" collapsed="false">
      <c r="A49" s="19" t="s">
        <v>130</v>
      </c>
      <c r="B49" s="20" t="s">
        <v>128</v>
      </c>
      <c r="C49" s="20" t="s">
        <v>131</v>
      </c>
      <c r="D49" s="44" t="n">
        <v>57</v>
      </c>
      <c r="E49" s="44" t="n">
        <v>53</v>
      </c>
      <c r="F49" s="44" t="n">
        <v>110</v>
      </c>
      <c r="G49" s="42" t="n">
        <v>89.2</v>
      </c>
      <c r="H49" s="42" t="n">
        <f aca="false">F49/2*0.6+G49*0.4</f>
        <v>68.68</v>
      </c>
      <c r="I49" s="12" t="n">
        <v>2</v>
      </c>
      <c r="J49" s="22"/>
    </row>
    <row r="50" s="23" customFormat="true" ht="18.75" hidden="false" customHeight="false" outlineLevel="0" collapsed="false">
      <c r="A50" s="19" t="s">
        <v>132</v>
      </c>
      <c r="B50" s="20" t="s">
        <v>128</v>
      </c>
      <c r="C50" s="20" t="s">
        <v>133</v>
      </c>
      <c r="D50" s="44" t="n">
        <v>48.8</v>
      </c>
      <c r="E50" s="44" t="n">
        <v>61.5</v>
      </c>
      <c r="F50" s="44" t="n">
        <v>110.3</v>
      </c>
      <c r="G50" s="42" t="n">
        <v>83.4</v>
      </c>
      <c r="H50" s="42" t="n">
        <f aca="false">F50/2*0.6+G50*0.4</f>
        <v>66.45</v>
      </c>
      <c r="I50" s="12" t="n">
        <v>3</v>
      </c>
      <c r="J50" s="22"/>
    </row>
    <row r="51" s="23" customFormat="true" ht="18.75" hidden="false" customHeight="false" outlineLevel="0" collapsed="false">
      <c r="A51" s="19" t="s">
        <v>135</v>
      </c>
      <c r="B51" s="20" t="s">
        <v>136</v>
      </c>
      <c r="C51" s="20" t="s">
        <v>137</v>
      </c>
      <c r="D51" s="44" t="n">
        <v>66.3</v>
      </c>
      <c r="E51" s="44" t="n">
        <v>55.5</v>
      </c>
      <c r="F51" s="44" t="n">
        <v>121.8</v>
      </c>
      <c r="G51" s="42" t="n">
        <v>79.4</v>
      </c>
      <c r="H51" s="42" t="n">
        <f aca="false">F51/2*0.6+G51*0.4</f>
        <v>68.3</v>
      </c>
      <c r="I51" s="12" t="n">
        <v>1</v>
      </c>
      <c r="J51" s="22"/>
    </row>
    <row r="52" s="23" customFormat="true" ht="18.75" hidden="false" customHeight="false" outlineLevel="0" collapsed="false">
      <c r="A52" s="19" t="s">
        <v>138</v>
      </c>
      <c r="B52" s="20" t="s">
        <v>136</v>
      </c>
      <c r="C52" s="20" t="s">
        <v>139</v>
      </c>
      <c r="D52" s="44" t="n">
        <v>62.1</v>
      </c>
      <c r="E52" s="44" t="n">
        <v>53</v>
      </c>
      <c r="F52" s="44" t="n">
        <v>115.1</v>
      </c>
      <c r="G52" s="42" t="n">
        <v>83.4</v>
      </c>
      <c r="H52" s="42" t="n">
        <f aca="false">F52/2*0.6+G52*0.4</f>
        <v>67.89</v>
      </c>
      <c r="I52" s="12" t="n">
        <v>2</v>
      </c>
      <c r="J52" s="22"/>
    </row>
    <row r="53" s="23" customFormat="true" ht="18.75" hidden="false" customHeight="false" outlineLevel="0" collapsed="false">
      <c r="A53" s="19" t="s">
        <v>140</v>
      </c>
      <c r="B53" s="20" t="s">
        <v>136</v>
      </c>
      <c r="C53" s="20" t="s">
        <v>141</v>
      </c>
      <c r="D53" s="44" t="n">
        <v>52.2</v>
      </c>
      <c r="E53" s="44" t="n">
        <v>51.5</v>
      </c>
      <c r="F53" s="44" t="n">
        <v>103.7</v>
      </c>
      <c r="G53" s="42" t="n">
        <v>83.4</v>
      </c>
      <c r="H53" s="42" t="n">
        <f aca="false">F53/2*0.6+G53*0.4</f>
        <v>64.47</v>
      </c>
      <c r="I53" s="12" t="n">
        <v>3</v>
      </c>
      <c r="J53" s="22"/>
    </row>
    <row r="54" s="23" customFormat="true" ht="18.75" hidden="false" customHeight="false" outlineLevel="0" collapsed="false">
      <c r="A54" s="19" t="s">
        <v>143</v>
      </c>
      <c r="B54" s="20" t="s">
        <v>144</v>
      </c>
      <c r="C54" s="20" t="s">
        <v>145</v>
      </c>
      <c r="D54" s="44" t="n">
        <v>56.2</v>
      </c>
      <c r="E54" s="44" t="n">
        <v>54.5</v>
      </c>
      <c r="F54" s="44" t="n">
        <v>110.7</v>
      </c>
      <c r="G54" s="42" t="n">
        <v>82</v>
      </c>
      <c r="H54" s="42" t="n">
        <f aca="false">F54/2*0.6+G54*0.4</f>
        <v>66.01</v>
      </c>
      <c r="I54" s="12" t="n">
        <v>1</v>
      </c>
      <c r="J54" s="22"/>
    </row>
    <row r="55" s="23" customFormat="true" ht="18.75" hidden="false" customHeight="false" outlineLevel="0" collapsed="false">
      <c r="A55" s="19" t="s">
        <v>146</v>
      </c>
      <c r="B55" s="20" t="s">
        <v>144</v>
      </c>
      <c r="C55" s="20" t="s">
        <v>147</v>
      </c>
      <c r="D55" s="44" t="n">
        <v>60.6</v>
      </c>
      <c r="E55" s="44" t="n">
        <v>50.5</v>
      </c>
      <c r="F55" s="44" t="n">
        <v>111.1</v>
      </c>
      <c r="G55" s="42" t="n">
        <v>77.8</v>
      </c>
      <c r="H55" s="42" t="n">
        <f aca="false">F55/2*0.6+G55*0.4</f>
        <v>64.45</v>
      </c>
      <c r="I55" s="12" t="n">
        <v>2</v>
      </c>
      <c r="J55" s="22"/>
    </row>
    <row r="56" s="23" customFormat="true" ht="18.75" hidden="false" customHeight="false" outlineLevel="0" collapsed="false">
      <c r="A56" s="19" t="s">
        <v>148</v>
      </c>
      <c r="B56" s="20" t="s">
        <v>144</v>
      </c>
      <c r="C56" s="20" t="s">
        <v>149</v>
      </c>
      <c r="D56" s="44" t="n">
        <v>51.3</v>
      </c>
      <c r="E56" s="44" t="n">
        <v>58</v>
      </c>
      <c r="F56" s="44" t="n">
        <v>109.3</v>
      </c>
      <c r="G56" s="42" t="n">
        <v>69.4</v>
      </c>
      <c r="H56" s="42" t="n">
        <f aca="false">F56/2*0.6+G56*0.4</f>
        <v>60.55</v>
      </c>
      <c r="I56" s="12" t="n">
        <v>3</v>
      </c>
      <c r="J56" s="22"/>
    </row>
    <row r="57" s="23" customFormat="true" ht="18.75" hidden="false" customHeight="false" outlineLevel="0" collapsed="false">
      <c r="A57" s="19" t="s">
        <v>151</v>
      </c>
      <c r="B57" s="20" t="s">
        <v>152</v>
      </c>
      <c r="C57" s="20" t="s">
        <v>153</v>
      </c>
      <c r="D57" s="44" t="n">
        <v>60.2</v>
      </c>
      <c r="E57" s="44" t="n">
        <v>54</v>
      </c>
      <c r="F57" s="44" t="n">
        <v>114.2</v>
      </c>
      <c r="G57" s="42" t="n">
        <v>89</v>
      </c>
      <c r="H57" s="42" t="n">
        <f aca="false">F57/2*0.6+G57*0.4</f>
        <v>69.86</v>
      </c>
      <c r="I57" s="12" t="n">
        <v>1</v>
      </c>
      <c r="J57" s="22"/>
    </row>
    <row r="58" s="23" customFormat="true" ht="18.75" hidden="false" customHeight="false" outlineLevel="0" collapsed="false">
      <c r="A58" s="19" t="s">
        <v>154</v>
      </c>
      <c r="B58" s="20" t="s">
        <v>152</v>
      </c>
      <c r="C58" s="20" t="s">
        <v>155</v>
      </c>
      <c r="D58" s="44" t="n">
        <v>49.7</v>
      </c>
      <c r="E58" s="44" t="n">
        <v>61</v>
      </c>
      <c r="F58" s="44" t="n">
        <v>110.7</v>
      </c>
      <c r="G58" s="42" t="n">
        <v>84</v>
      </c>
      <c r="H58" s="42" t="n">
        <f aca="false">F58/2*0.6+G58*0.4</f>
        <v>66.81</v>
      </c>
      <c r="I58" s="12" t="n">
        <v>2</v>
      </c>
      <c r="J58" s="22"/>
    </row>
    <row r="59" s="23" customFormat="true" ht="18.75" hidden="false" customHeight="false" outlineLevel="0" collapsed="false">
      <c r="A59" s="19" t="s">
        <v>156</v>
      </c>
      <c r="B59" s="20" t="s">
        <v>152</v>
      </c>
      <c r="C59" s="20" t="s">
        <v>157</v>
      </c>
      <c r="D59" s="44" t="n">
        <v>52.9</v>
      </c>
      <c r="E59" s="44" t="n">
        <v>57</v>
      </c>
      <c r="F59" s="44" t="n">
        <v>109.9</v>
      </c>
      <c r="G59" s="42" t="n">
        <v>83.2</v>
      </c>
      <c r="H59" s="42" t="n">
        <f aca="false">F59/2*0.6+G59*0.4</f>
        <v>66.25</v>
      </c>
      <c r="I59" s="12" t="n">
        <v>3</v>
      </c>
      <c r="J59" s="22"/>
    </row>
    <row r="60" s="23" customFormat="true" ht="18.75" hidden="false" customHeight="false" outlineLevel="0" collapsed="false">
      <c r="A60" s="19" t="s">
        <v>159</v>
      </c>
      <c r="B60" s="20" t="s">
        <v>160</v>
      </c>
      <c r="C60" s="20" t="s">
        <v>161</v>
      </c>
      <c r="D60" s="44" t="n">
        <v>60.2</v>
      </c>
      <c r="E60" s="44" t="n">
        <v>55.5</v>
      </c>
      <c r="F60" s="44" t="n">
        <v>115.7</v>
      </c>
      <c r="G60" s="42" t="n">
        <v>87.2</v>
      </c>
      <c r="H60" s="42" t="n">
        <f aca="false">F60/2*0.6+G60*0.4</f>
        <v>69.59</v>
      </c>
      <c r="I60" s="12" t="n">
        <v>1</v>
      </c>
      <c r="J60" s="22"/>
    </row>
    <row r="61" s="23" customFormat="true" ht="18.75" hidden="false" customHeight="false" outlineLevel="0" collapsed="false">
      <c r="A61" s="19" t="s">
        <v>162</v>
      </c>
      <c r="B61" s="20" t="s">
        <v>160</v>
      </c>
      <c r="C61" s="20" t="s">
        <v>163</v>
      </c>
      <c r="D61" s="44" t="n">
        <v>57.5</v>
      </c>
      <c r="E61" s="44" t="n">
        <v>59</v>
      </c>
      <c r="F61" s="44" t="n">
        <v>116.5</v>
      </c>
      <c r="G61" s="42" t="n">
        <v>85</v>
      </c>
      <c r="H61" s="42" t="n">
        <f aca="false">F61/2*0.6+G61*0.4</f>
        <v>68.95</v>
      </c>
      <c r="I61" s="12" t="n">
        <v>2</v>
      </c>
      <c r="J61" s="22"/>
    </row>
    <row r="62" s="23" customFormat="true" ht="18.75" hidden="false" customHeight="false" outlineLevel="0" collapsed="false">
      <c r="A62" s="19" t="s">
        <v>164</v>
      </c>
      <c r="B62" s="20" t="s">
        <v>160</v>
      </c>
      <c r="C62" s="20" t="s">
        <v>165</v>
      </c>
      <c r="D62" s="44" t="n">
        <v>58.2</v>
      </c>
      <c r="E62" s="44" t="n">
        <v>58</v>
      </c>
      <c r="F62" s="44" t="n">
        <v>116.2</v>
      </c>
      <c r="G62" s="42" t="n">
        <v>84.4</v>
      </c>
      <c r="H62" s="42" t="n">
        <f aca="false">F62/2*0.6+G62*0.4</f>
        <v>68.62</v>
      </c>
      <c r="I62" s="12" t="n">
        <v>3</v>
      </c>
      <c r="J62" s="22"/>
    </row>
    <row r="63" s="23" customFormat="true" ht="18.75" hidden="false" customHeight="false" outlineLevel="0" collapsed="false">
      <c r="A63" s="19" t="s">
        <v>167</v>
      </c>
      <c r="B63" s="20" t="s">
        <v>168</v>
      </c>
      <c r="C63" s="20" t="s">
        <v>169</v>
      </c>
      <c r="D63" s="44" t="n">
        <v>58</v>
      </c>
      <c r="E63" s="44" t="n">
        <v>64.5</v>
      </c>
      <c r="F63" s="44" t="n">
        <v>122.5</v>
      </c>
      <c r="G63" s="42" t="n">
        <v>85.2</v>
      </c>
      <c r="H63" s="42" t="n">
        <f aca="false">F63/2*0.6+G63*0.4</f>
        <v>70.83</v>
      </c>
      <c r="I63" s="12" t="n">
        <v>1</v>
      </c>
      <c r="J63" s="22"/>
    </row>
    <row r="64" s="23" customFormat="true" ht="18.75" hidden="false" customHeight="false" outlineLevel="0" collapsed="false">
      <c r="A64" s="19" t="s">
        <v>170</v>
      </c>
      <c r="B64" s="20" t="s">
        <v>168</v>
      </c>
      <c r="C64" s="20" t="s">
        <v>171</v>
      </c>
      <c r="D64" s="44" t="n">
        <v>54.3</v>
      </c>
      <c r="E64" s="44" t="n">
        <v>58</v>
      </c>
      <c r="F64" s="44" t="n">
        <v>112.3</v>
      </c>
      <c r="G64" s="42" t="n">
        <v>80.6</v>
      </c>
      <c r="H64" s="42" t="n">
        <f aca="false">F64/2*0.6+G64*0.4</f>
        <v>65.93</v>
      </c>
      <c r="I64" s="12" t="n">
        <v>2</v>
      </c>
      <c r="J64" s="22"/>
    </row>
    <row r="65" s="23" customFormat="true" ht="18.75" hidden="false" customHeight="false" outlineLevel="0" collapsed="false">
      <c r="A65" s="19" t="s">
        <v>172</v>
      </c>
      <c r="B65" s="20" t="s">
        <v>168</v>
      </c>
      <c r="C65" s="20" t="s">
        <v>173</v>
      </c>
      <c r="D65" s="44" t="n">
        <v>52.7</v>
      </c>
      <c r="E65" s="44" t="n">
        <v>56</v>
      </c>
      <c r="F65" s="44" t="n">
        <v>108.7</v>
      </c>
      <c r="G65" s="42" t="n">
        <v>82.8</v>
      </c>
      <c r="H65" s="42" t="n">
        <f aca="false">F65/2*0.6+G65*0.4</f>
        <v>65.73</v>
      </c>
      <c r="I65" s="12" t="n">
        <v>3</v>
      </c>
      <c r="J65" s="22"/>
    </row>
    <row r="66" s="23" customFormat="true" ht="18.75" hidden="false" customHeight="false" outlineLevel="0" collapsed="false">
      <c r="A66" s="19" t="s">
        <v>175</v>
      </c>
      <c r="B66" s="20" t="s">
        <v>176</v>
      </c>
      <c r="C66" s="20" t="s">
        <v>177</v>
      </c>
      <c r="D66" s="44" t="n">
        <v>60.2</v>
      </c>
      <c r="E66" s="44" t="n">
        <v>55.5</v>
      </c>
      <c r="F66" s="44" t="n">
        <v>115.7</v>
      </c>
      <c r="G66" s="42" t="n">
        <v>85.4</v>
      </c>
      <c r="H66" s="42" t="n">
        <f aca="false">F66/2*0.6+G66*0.4</f>
        <v>68.87</v>
      </c>
      <c r="I66" s="12" t="n">
        <v>1</v>
      </c>
      <c r="J66" s="22"/>
    </row>
    <row r="67" s="23" customFormat="true" ht="18.75" hidden="false" customHeight="false" outlineLevel="0" collapsed="false">
      <c r="A67" s="19" t="s">
        <v>178</v>
      </c>
      <c r="B67" s="20" t="s">
        <v>176</v>
      </c>
      <c r="C67" s="20" t="s">
        <v>179</v>
      </c>
      <c r="D67" s="44" t="n">
        <v>65.3</v>
      </c>
      <c r="E67" s="44" t="n">
        <v>53.5</v>
      </c>
      <c r="F67" s="44" t="n">
        <v>118.8</v>
      </c>
      <c r="G67" s="42" t="n">
        <v>83</v>
      </c>
      <c r="H67" s="42" t="n">
        <f aca="false">F67/2*0.6+G67*0.4</f>
        <v>68.84</v>
      </c>
      <c r="I67" s="12" t="n">
        <v>2</v>
      </c>
      <c r="J67" s="22"/>
    </row>
    <row r="68" s="23" customFormat="true" ht="18.75" hidden="false" customHeight="false" outlineLevel="0" collapsed="false">
      <c r="A68" s="19" t="s">
        <v>180</v>
      </c>
      <c r="B68" s="20" t="s">
        <v>176</v>
      </c>
      <c r="C68" s="20" t="s">
        <v>181</v>
      </c>
      <c r="D68" s="44" t="n">
        <v>60.3</v>
      </c>
      <c r="E68" s="44" t="n">
        <v>55.5</v>
      </c>
      <c r="F68" s="44" t="n">
        <v>115.8</v>
      </c>
      <c r="G68" s="42" t="n">
        <v>84.6</v>
      </c>
      <c r="H68" s="42" t="n">
        <f aca="false">F68/2*0.6+G68*0.4</f>
        <v>68.58</v>
      </c>
      <c r="I68" s="12" t="n">
        <v>3</v>
      </c>
      <c r="J68" s="22"/>
    </row>
    <row r="69" s="23" customFormat="true" ht="18.75" hidden="false" customHeight="false" outlineLevel="0" collapsed="false">
      <c r="A69" s="19" t="s">
        <v>183</v>
      </c>
      <c r="B69" s="20" t="s">
        <v>184</v>
      </c>
      <c r="C69" s="20" t="s">
        <v>185</v>
      </c>
      <c r="D69" s="44" t="n">
        <v>68.8</v>
      </c>
      <c r="E69" s="44" t="n">
        <v>49.5</v>
      </c>
      <c r="F69" s="44" t="n">
        <v>118.3</v>
      </c>
      <c r="G69" s="42" t="n">
        <v>86.8</v>
      </c>
      <c r="H69" s="42" t="n">
        <f aca="false">F69/2*0.6+G69*0.4</f>
        <v>70.21</v>
      </c>
      <c r="I69" s="12" t="n">
        <v>1</v>
      </c>
      <c r="J69" s="22"/>
    </row>
    <row r="70" s="23" customFormat="true" ht="18.75" hidden="false" customHeight="false" outlineLevel="0" collapsed="false">
      <c r="A70" s="19" t="s">
        <v>186</v>
      </c>
      <c r="B70" s="20" t="s">
        <v>184</v>
      </c>
      <c r="C70" s="20" t="s">
        <v>187</v>
      </c>
      <c r="D70" s="44" t="n">
        <v>54.8</v>
      </c>
      <c r="E70" s="44" t="n">
        <v>65</v>
      </c>
      <c r="F70" s="44" t="n">
        <v>119.8</v>
      </c>
      <c r="G70" s="42" t="n">
        <v>82.6</v>
      </c>
      <c r="H70" s="42" t="n">
        <f aca="false">F70/2*0.6+G70*0.4</f>
        <v>68.98</v>
      </c>
      <c r="I70" s="12" t="n">
        <v>2</v>
      </c>
      <c r="J70" s="22"/>
    </row>
    <row r="71" s="23" customFormat="true" ht="18.75" hidden="false" customHeight="false" outlineLevel="0" collapsed="false">
      <c r="A71" s="19" t="s">
        <v>188</v>
      </c>
      <c r="B71" s="20" t="s">
        <v>184</v>
      </c>
      <c r="C71" s="20" t="s">
        <v>189</v>
      </c>
      <c r="D71" s="44" t="n">
        <v>61.4</v>
      </c>
      <c r="E71" s="44" t="n">
        <v>55</v>
      </c>
      <c r="F71" s="44" t="n">
        <v>116.4</v>
      </c>
      <c r="G71" s="42" t="n">
        <v>81</v>
      </c>
      <c r="H71" s="42" t="n">
        <f aca="false">F71/2*0.6+G71*0.4</f>
        <v>67.32</v>
      </c>
      <c r="I71" s="12" t="n">
        <v>3</v>
      </c>
      <c r="J71" s="22"/>
    </row>
    <row r="72" s="23" customFormat="true" ht="18.75" hidden="false" customHeight="false" outlineLevel="0" collapsed="false">
      <c r="A72" s="19" t="s">
        <v>191</v>
      </c>
      <c r="B72" s="20" t="s">
        <v>192</v>
      </c>
      <c r="C72" s="20" t="s">
        <v>193</v>
      </c>
      <c r="D72" s="44" t="n">
        <v>55.9</v>
      </c>
      <c r="E72" s="44" t="n">
        <v>57.5</v>
      </c>
      <c r="F72" s="44" t="n">
        <v>113.4</v>
      </c>
      <c r="G72" s="42" t="n">
        <v>83.2</v>
      </c>
      <c r="H72" s="42" t="n">
        <f aca="false">F72/2*0.6+G72*0.4</f>
        <v>67.3</v>
      </c>
      <c r="I72" s="12" t="n">
        <v>1</v>
      </c>
      <c r="J72" s="22"/>
    </row>
    <row r="73" s="23" customFormat="true" ht="18.75" hidden="false" customHeight="false" outlineLevel="0" collapsed="false">
      <c r="A73" s="19" t="s">
        <v>194</v>
      </c>
      <c r="B73" s="20" t="s">
        <v>192</v>
      </c>
      <c r="C73" s="20" t="s">
        <v>195</v>
      </c>
      <c r="D73" s="44" t="n">
        <v>57.6</v>
      </c>
      <c r="E73" s="44" t="n">
        <v>56</v>
      </c>
      <c r="F73" s="44" t="n">
        <v>113.6</v>
      </c>
      <c r="G73" s="42" t="n">
        <v>78.8</v>
      </c>
      <c r="H73" s="42" t="n">
        <f aca="false">F73/2*0.6+G73*0.4</f>
        <v>65.6</v>
      </c>
      <c r="I73" s="12" t="n">
        <v>2</v>
      </c>
      <c r="J73" s="22"/>
    </row>
    <row r="74" s="23" customFormat="true" ht="18.75" hidden="false" customHeight="false" outlineLevel="0" collapsed="false">
      <c r="A74" s="19" t="s">
        <v>196</v>
      </c>
      <c r="B74" s="20" t="s">
        <v>192</v>
      </c>
      <c r="C74" s="20" t="s">
        <v>197</v>
      </c>
      <c r="D74" s="44" t="n">
        <v>60.2</v>
      </c>
      <c r="E74" s="44" t="n">
        <v>51</v>
      </c>
      <c r="F74" s="44" t="n">
        <v>111.2</v>
      </c>
      <c r="G74" s="42" t="n">
        <v>79.4</v>
      </c>
      <c r="H74" s="42" t="n">
        <f aca="false">F74/2*0.6+G74*0.4</f>
        <v>65.12</v>
      </c>
      <c r="I74" s="12" t="n">
        <v>3</v>
      </c>
      <c r="J74" s="22"/>
    </row>
    <row r="75" s="23" customFormat="true" ht="18.75" hidden="false" customHeight="false" outlineLevel="0" collapsed="false">
      <c r="A75" s="19" t="s">
        <v>198</v>
      </c>
      <c r="B75" s="20" t="s">
        <v>192</v>
      </c>
      <c r="C75" s="20" t="s">
        <v>199</v>
      </c>
      <c r="D75" s="44" t="n">
        <v>53.7</v>
      </c>
      <c r="E75" s="44" t="n">
        <v>57.5</v>
      </c>
      <c r="F75" s="44" t="n">
        <v>111.2</v>
      </c>
      <c r="G75" s="42" t="n">
        <v>77.6</v>
      </c>
      <c r="H75" s="42" t="n">
        <f aca="false">F75/2*0.6+G75*0.4</f>
        <v>64.4</v>
      </c>
      <c r="I75" s="12" t="n">
        <v>4</v>
      </c>
      <c r="J75" s="22"/>
    </row>
    <row r="76" s="23" customFormat="true" ht="18.75" hidden="false" customHeight="false" outlineLevel="0" collapsed="false">
      <c r="A76" s="19" t="s">
        <v>201</v>
      </c>
      <c r="B76" s="20" t="s">
        <v>202</v>
      </c>
      <c r="C76" s="20" t="s">
        <v>203</v>
      </c>
      <c r="D76" s="44" t="n">
        <v>66.2</v>
      </c>
      <c r="E76" s="44" t="n">
        <v>59</v>
      </c>
      <c r="F76" s="44" t="n">
        <v>125.2</v>
      </c>
      <c r="G76" s="42" t="n">
        <v>87.6</v>
      </c>
      <c r="H76" s="42" t="n">
        <f aca="false">F76/2*0.6+G76*0.4</f>
        <v>72.6</v>
      </c>
      <c r="I76" s="12" t="n">
        <v>1</v>
      </c>
      <c r="J76" s="22"/>
    </row>
    <row r="77" s="23" customFormat="true" ht="18.75" hidden="false" customHeight="false" outlineLevel="0" collapsed="false">
      <c r="A77" s="19" t="s">
        <v>204</v>
      </c>
      <c r="B77" s="20" t="s">
        <v>202</v>
      </c>
      <c r="C77" s="20" t="s">
        <v>205</v>
      </c>
      <c r="D77" s="44" t="n">
        <v>57.6</v>
      </c>
      <c r="E77" s="44" t="n">
        <v>52</v>
      </c>
      <c r="F77" s="44" t="n">
        <v>109.6</v>
      </c>
      <c r="G77" s="42" t="n">
        <v>79.6</v>
      </c>
      <c r="H77" s="42" t="n">
        <f aca="false">F77/2*0.6+G77*0.4</f>
        <v>64.72</v>
      </c>
      <c r="I77" s="12" t="n">
        <v>2</v>
      </c>
      <c r="J77" s="22"/>
    </row>
    <row r="78" s="23" customFormat="true" ht="18.75" hidden="false" customHeight="false" outlineLevel="0" collapsed="false">
      <c r="A78" s="19" t="s">
        <v>206</v>
      </c>
      <c r="B78" s="20" t="s">
        <v>202</v>
      </c>
      <c r="C78" s="20" t="s">
        <v>207</v>
      </c>
      <c r="D78" s="44" t="n">
        <v>52.7</v>
      </c>
      <c r="E78" s="44" t="n">
        <v>51</v>
      </c>
      <c r="F78" s="44" t="n">
        <v>103.7</v>
      </c>
      <c r="G78" s="42" t="n">
        <v>81.8</v>
      </c>
      <c r="H78" s="42" t="n">
        <f aca="false">F78/2*0.6+G78*0.4</f>
        <v>63.83</v>
      </c>
      <c r="I78" s="12" t="n">
        <v>3</v>
      </c>
      <c r="J78" s="22"/>
    </row>
    <row r="79" s="23" customFormat="true" ht="18.75" hidden="false" customHeight="false" outlineLevel="0" collapsed="false">
      <c r="A79" s="19" t="s">
        <v>209</v>
      </c>
      <c r="B79" s="20" t="s">
        <v>210</v>
      </c>
      <c r="C79" s="20" t="s">
        <v>211</v>
      </c>
      <c r="D79" s="44" t="n">
        <v>58.9</v>
      </c>
      <c r="E79" s="44" t="n">
        <v>57</v>
      </c>
      <c r="F79" s="44" t="n">
        <v>115.9</v>
      </c>
      <c r="G79" s="42" t="n">
        <v>89</v>
      </c>
      <c r="H79" s="42" t="n">
        <f aca="false">F79/2*0.6+G79*0.4</f>
        <v>70.37</v>
      </c>
      <c r="I79" s="12" t="n">
        <v>1</v>
      </c>
      <c r="J79" s="22"/>
    </row>
    <row r="80" s="23" customFormat="true" ht="18.75" hidden="false" customHeight="false" outlineLevel="0" collapsed="false">
      <c r="A80" s="19" t="s">
        <v>212</v>
      </c>
      <c r="B80" s="20" t="s">
        <v>210</v>
      </c>
      <c r="C80" s="20" t="s">
        <v>213</v>
      </c>
      <c r="D80" s="44" t="n">
        <v>53.8</v>
      </c>
      <c r="E80" s="44" t="n">
        <v>57</v>
      </c>
      <c r="F80" s="44" t="n">
        <v>110.8</v>
      </c>
      <c r="G80" s="42" t="n">
        <v>85</v>
      </c>
      <c r="H80" s="42" t="n">
        <f aca="false">F80/2*0.6+G80*0.4</f>
        <v>67.24</v>
      </c>
      <c r="I80" s="12" t="n">
        <v>2</v>
      </c>
      <c r="J80" s="22"/>
    </row>
    <row r="81" s="23" customFormat="true" ht="18.75" hidden="false" customHeight="false" outlineLevel="0" collapsed="false">
      <c r="A81" s="19" t="s">
        <v>214</v>
      </c>
      <c r="B81" s="20" t="s">
        <v>210</v>
      </c>
      <c r="C81" s="20" t="s">
        <v>215</v>
      </c>
      <c r="D81" s="44" t="n">
        <v>63.2</v>
      </c>
      <c r="E81" s="44" t="n">
        <v>54</v>
      </c>
      <c r="F81" s="44" t="n">
        <v>117.2</v>
      </c>
      <c r="G81" s="45"/>
      <c r="H81" s="42" t="n">
        <f aca="false">F81/2*0.6+G81*0.4</f>
        <v>35.16</v>
      </c>
      <c r="I81" s="12" t="n">
        <v>3</v>
      </c>
      <c r="J81" s="18" t="s">
        <v>63</v>
      </c>
    </row>
    <row r="82" s="23" customFormat="true" ht="18.75" hidden="false" customHeight="false" outlineLevel="0" collapsed="false">
      <c r="A82" s="19" t="s">
        <v>217</v>
      </c>
      <c r="B82" s="20" t="s">
        <v>218</v>
      </c>
      <c r="C82" s="20" t="s">
        <v>219</v>
      </c>
      <c r="D82" s="44" t="n">
        <v>57.2</v>
      </c>
      <c r="E82" s="44" t="n">
        <v>61</v>
      </c>
      <c r="F82" s="44" t="n">
        <v>118.2</v>
      </c>
      <c r="G82" s="42" t="n">
        <v>89</v>
      </c>
      <c r="H82" s="42" t="n">
        <f aca="false">F82/2*0.6+G82*0.4</f>
        <v>71.06</v>
      </c>
      <c r="I82" s="12" t="n">
        <v>1</v>
      </c>
      <c r="J82" s="22"/>
    </row>
    <row r="83" s="23" customFormat="true" ht="18.75" hidden="false" customHeight="false" outlineLevel="0" collapsed="false">
      <c r="A83" s="19" t="s">
        <v>220</v>
      </c>
      <c r="B83" s="20" t="s">
        <v>218</v>
      </c>
      <c r="C83" s="20" t="s">
        <v>221</v>
      </c>
      <c r="D83" s="44" t="n">
        <v>57</v>
      </c>
      <c r="E83" s="44" t="n">
        <v>55</v>
      </c>
      <c r="F83" s="44" t="n">
        <v>112</v>
      </c>
      <c r="G83" s="42" t="n">
        <v>84</v>
      </c>
      <c r="H83" s="42" t="n">
        <f aca="false">F83/2*0.6+G83*0.4</f>
        <v>67.2</v>
      </c>
      <c r="I83" s="12" t="n">
        <v>2</v>
      </c>
      <c r="J83" s="22"/>
    </row>
    <row r="84" s="23" customFormat="true" ht="18.75" hidden="false" customHeight="false" outlineLevel="0" collapsed="false">
      <c r="A84" s="19" t="s">
        <v>222</v>
      </c>
      <c r="B84" s="20" t="s">
        <v>218</v>
      </c>
      <c r="C84" s="20" t="s">
        <v>223</v>
      </c>
      <c r="D84" s="44" t="n">
        <v>59.3</v>
      </c>
      <c r="E84" s="44" t="n">
        <v>52</v>
      </c>
      <c r="F84" s="44" t="n">
        <v>111.3</v>
      </c>
      <c r="G84" s="42" t="n">
        <v>84.4</v>
      </c>
      <c r="H84" s="42" t="n">
        <f aca="false">F84/2*0.6+G84*0.4</f>
        <v>67.15</v>
      </c>
      <c r="I84" s="12" t="n">
        <v>3</v>
      </c>
      <c r="J84" s="22"/>
    </row>
    <row r="85" s="23" customFormat="true" ht="18.75" hidden="false" customHeight="false" outlineLevel="0" collapsed="false">
      <c r="A85" s="19" t="s">
        <v>225</v>
      </c>
      <c r="B85" s="20" t="s">
        <v>226</v>
      </c>
      <c r="C85" s="20" t="s">
        <v>227</v>
      </c>
      <c r="D85" s="44" t="n">
        <v>60.1</v>
      </c>
      <c r="E85" s="44" t="n">
        <v>61.5</v>
      </c>
      <c r="F85" s="44" t="n">
        <v>121.6</v>
      </c>
      <c r="G85" s="42" t="n">
        <v>84.8</v>
      </c>
      <c r="H85" s="42" t="n">
        <f aca="false">F85/2*0.6+G85*0.4</f>
        <v>70.4</v>
      </c>
      <c r="I85" s="12" t="n">
        <v>1</v>
      </c>
      <c r="J85" s="22"/>
    </row>
    <row r="86" s="23" customFormat="true" ht="18.75" hidden="false" customHeight="false" outlineLevel="0" collapsed="false">
      <c r="A86" s="19" t="s">
        <v>228</v>
      </c>
      <c r="B86" s="20" t="s">
        <v>226</v>
      </c>
      <c r="C86" s="20" t="s">
        <v>229</v>
      </c>
      <c r="D86" s="44" t="n">
        <v>84</v>
      </c>
      <c r="E86" s="44" t="n">
        <v>44.5</v>
      </c>
      <c r="F86" s="44" t="n">
        <v>128.5</v>
      </c>
      <c r="G86" s="42" t="n">
        <v>78.8</v>
      </c>
      <c r="H86" s="42" t="n">
        <f aca="false">F86/2*0.6+G86*0.4</f>
        <v>70.07</v>
      </c>
      <c r="I86" s="12" t="n">
        <v>2</v>
      </c>
      <c r="J86" s="22"/>
    </row>
    <row r="87" s="23" customFormat="true" ht="18.75" hidden="false" customHeight="false" outlineLevel="0" collapsed="false">
      <c r="A87" s="19" t="s">
        <v>230</v>
      </c>
      <c r="B87" s="20" t="s">
        <v>226</v>
      </c>
      <c r="C87" s="20" t="s">
        <v>231</v>
      </c>
      <c r="D87" s="44" t="n">
        <v>56.1</v>
      </c>
      <c r="E87" s="44" t="n">
        <v>57</v>
      </c>
      <c r="F87" s="44" t="n">
        <v>113.1</v>
      </c>
      <c r="G87" s="45"/>
      <c r="H87" s="42" t="n">
        <f aca="false">F87/2*0.6+G87*0.4</f>
        <v>33.93</v>
      </c>
      <c r="I87" s="12" t="n">
        <v>3</v>
      </c>
      <c r="J87" s="18" t="s">
        <v>63</v>
      </c>
    </row>
    <row r="88" s="23" customFormat="true" ht="18.75" hidden="false" customHeight="false" outlineLevel="0" collapsed="false">
      <c r="A88" s="19" t="s">
        <v>233</v>
      </c>
      <c r="B88" s="20" t="s">
        <v>234</v>
      </c>
      <c r="C88" s="20" t="s">
        <v>235</v>
      </c>
      <c r="D88" s="44" t="n">
        <v>61.7</v>
      </c>
      <c r="E88" s="44" t="n">
        <v>62</v>
      </c>
      <c r="F88" s="44" t="n">
        <v>123.7</v>
      </c>
      <c r="G88" s="42" t="n">
        <v>87.4</v>
      </c>
      <c r="H88" s="42" t="n">
        <f aca="false">F88/2*0.6+G88*0.4</f>
        <v>72.07</v>
      </c>
      <c r="I88" s="12" t="n">
        <v>1</v>
      </c>
      <c r="J88" s="22"/>
    </row>
    <row r="89" s="23" customFormat="true" ht="18.75" hidden="false" customHeight="false" outlineLevel="0" collapsed="false">
      <c r="A89" s="19" t="s">
        <v>236</v>
      </c>
      <c r="B89" s="20" t="s">
        <v>234</v>
      </c>
      <c r="C89" s="20" t="s">
        <v>237</v>
      </c>
      <c r="D89" s="44" t="n">
        <v>49.8</v>
      </c>
      <c r="E89" s="44" t="n">
        <v>66</v>
      </c>
      <c r="F89" s="44" t="n">
        <v>115.8</v>
      </c>
      <c r="G89" s="42" t="n">
        <v>83.4</v>
      </c>
      <c r="H89" s="42" t="n">
        <f aca="false">F89/2*0.6+G89*0.4</f>
        <v>68.1</v>
      </c>
      <c r="I89" s="12" t="n">
        <v>2</v>
      </c>
      <c r="J89" s="22"/>
    </row>
    <row r="90" s="23" customFormat="true" ht="18.75" hidden="false" customHeight="false" outlineLevel="0" collapsed="false">
      <c r="A90" s="19" t="s">
        <v>238</v>
      </c>
      <c r="B90" s="20" t="s">
        <v>234</v>
      </c>
      <c r="C90" s="20" t="s">
        <v>239</v>
      </c>
      <c r="D90" s="44" t="n">
        <v>48</v>
      </c>
      <c r="E90" s="44" t="n">
        <v>62</v>
      </c>
      <c r="F90" s="44" t="n">
        <v>110</v>
      </c>
      <c r="G90" s="42" t="n">
        <v>86</v>
      </c>
      <c r="H90" s="42" t="n">
        <f aca="false">F90/2*0.6+G90*0.4</f>
        <v>67.4</v>
      </c>
      <c r="I90" s="12" t="n">
        <v>3</v>
      </c>
      <c r="J90" s="22"/>
    </row>
    <row r="91" s="23" customFormat="true" ht="18.75" hidden="false" customHeight="false" outlineLevel="0" collapsed="false">
      <c r="A91" s="19" t="s">
        <v>241</v>
      </c>
      <c r="B91" s="20" t="s">
        <v>242</v>
      </c>
      <c r="C91" s="20" t="s">
        <v>243</v>
      </c>
      <c r="D91" s="44" t="n">
        <v>63.1</v>
      </c>
      <c r="E91" s="44" t="n">
        <v>59</v>
      </c>
      <c r="F91" s="44" t="n">
        <v>122.1</v>
      </c>
      <c r="G91" s="42" t="n">
        <v>87.2</v>
      </c>
      <c r="H91" s="42" t="n">
        <f aca="false">F91/2*0.6+G91*0.4</f>
        <v>71.51</v>
      </c>
      <c r="I91" s="12" t="n">
        <v>1</v>
      </c>
      <c r="J91" s="22"/>
    </row>
    <row r="92" s="23" customFormat="true" ht="18.75" hidden="false" customHeight="false" outlineLevel="0" collapsed="false">
      <c r="A92" s="19" t="s">
        <v>244</v>
      </c>
      <c r="B92" s="20" t="s">
        <v>242</v>
      </c>
      <c r="C92" s="20" t="s">
        <v>245</v>
      </c>
      <c r="D92" s="44" t="n">
        <v>71.7</v>
      </c>
      <c r="E92" s="44" t="n">
        <v>52</v>
      </c>
      <c r="F92" s="44" t="n">
        <v>123.7</v>
      </c>
      <c r="G92" s="42" t="n">
        <v>84.4</v>
      </c>
      <c r="H92" s="42" t="n">
        <f aca="false">F92/2*0.6+G92*0.4</f>
        <v>70.87</v>
      </c>
      <c r="I92" s="12" t="n">
        <v>2</v>
      </c>
      <c r="J92" s="22"/>
    </row>
    <row r="93" s="23" customFormat="true" ht="18.75" hidden="false" customHeight="false" outlineLevel="0" collapsed="false">
      <c r="A93" s="19" t="s">
        <v>246</v>
      </c>
      <c r="B93" s="20" t="s">
        <v>242</v>
      </c>
      <c r="C93" s="20" t="s">
        <v>247</v>
      </c>
      <c r="D93" s="44" t="n">
        <v>66.2</v>
      </c>
      <c r="E93" s="44" t="n">
        <v>54</v>
      </c>
      <c r="F93" s="44" t="n">
        <v>120.2</v>
      </c>
      <c r="G93" s="42" t="n">
        <v>83</v>
      </c>
      <c r="H93" s="42" t="n">
        <f aca="false">F93/2*0.6+G93*0.4</f>
        <v>69.26</v>
      </c>
      <c r="I93" s="12" t="n">
        <v>3</v>
      </c>
      <c r="J93" s="22"/>
    </row>
    <row r="94" s="23" customFormat="true" ht="18.75" hidden="false" customHeight="false" outlineLevel="0" collapsed="false">
      <c r="A94" s="19" t="s">
        <v>249</v>
      </c>
      <c r="B94" s="20" t="s">
        <v>250</v>
      </c>
      <c r="C94" s="20" t="s">
        <v>251</v>
      </c>
      <c r="D94" s="44" t="n">
        <v>63.4</v>
      </c>
      <c r="E94" s="44" t="n">
        <v>58</v>
      </c>
      <c r="F94" s="44" t="n">
        <v>121.4</v>
      </c>
      <c r="G94" s="42" t="n">
        <v>88.4</v>
      </c>
      <c r="H94" s="42" t="n">
        <f aca="false">F94/2*0.6+G94*0.4</f>
        <v>71.78</v>
      </c>
      <c r="I94" s="12" t="n">
        <v>1</v>
      </c>
      <c r="J94" s="22"/>
    </row>
    <row r="95" s="23" customFormat="true" ht="18.75" hidden="false" customHeight="false" outlineLevel="0" collapsed="false">
      <c r="A95" s="19" t="s">
        <v>252</v>
      </c>
      <c r="B95" s="20" t="s">
        <v>250</v>
      </c>
      <c r="C95" s="20" t="s">
        <v>253</v>
      </c>
      <c r="D95" s="44" t="n">
        <v>62.5</v>
      </c>
      <c r="E95" s="44" t="n">
        <v>59.5</v>
      </c>
      <c r="F95" s="44" t="n">
        <v>122</v>
      </c>
      <c r="G95" s="42" t="n">
        <v>82.6</v>
      </c>
      <c r="H95" s="42" t="n">
        <f aca="false">F95/2*0.6+G95*0.4</f>
        <v>69.64</v>
      </c>
      <c r="I95" s="12" t="n">
        <v>2</v>
      </c>
      <c r="J95" s="22"/>
    </row>
    <row r="96" s="23" customFormat="true" ht="18.75" hidden="false" customHeight="false" outlineLevel="0" collapsed="false">
      <c r="A96" s="19" t="s">
        <v>254</v>
      </c>
      <c r="B96" s="20" t="s">
        <v>250</v>
      </c>
      <c r="C96" s="20" t="s">
        <v>255</v>
      </c>
      <c r="D96" s="44" t="n">
        <v>65.5</v>
      </c>
      <c r="E96" s="44" t="n">
        <v>56</v>
      </c>
      <c r="F96" s="44" t="n">
        <v>121.5</v>
      </c>
      <c r="G96" s="42" t="n">
        <v>81.8</v>
      </c>
      <c r="H96" s="42" t="n">
        <f aca="false">F96/2*0.6+G96*0.4</f>
        <v>69.17</v>
      </c>
      <c r="I96" s="12" t="n">
        <v>3</v>
      </c>
      <c r="J96" s="22"/>
    </row>
    <row r="97" customFormat="false" ht="18.75" hidden="false" customHeight="false" outlineLevel="0" collapsed="false">
      <c r="A97" s="32"/>
      <c r="B97" s="33"/>
    </row>
  </sheetData>
  <mergeCells count="1">
    <mergeCell ref="A1:J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9.75"/>
    <col collapsed="false" customWidth="true" hidden="false" outlineLevel="0" max="3" min="3" style="1" width="18.37"/>
    <col collapsed="false" customWidth="true" hidden="false" outlineLevel="0" max="5" min="4" style="2" width="11.75"/>
    <col collapsed="false" customWidth="true" hidden="false" outlineLevel="0" max="6" min="6" style="2" width="12.99"/>
    <col collapsed="false" customWidth="true" hidden="false" outlineLevel="0" max="7" min="7" style="1" width="11.49"/>
    <col collapsed="false" customWidth="true" hidden="false" outlineLevel="0" max="8" min="8" style="1" width="13.25"/>
    <col collapsed="false" customWidth="true" hidden="false" outlineLevel="0" max="9" min="9" style="3" width="10.37"/>
    <col collapsed="false" customWidth="true" hidden="false" outlineLevel="0" max="10" min="10" style="3" width="17.87"/>
    <col collapsed="false" customWidth="true" hidden="false" outlineLevel="0" max="11" min="11" style="0" width="10.99"/>
  </cols>
  <sheetData>
    <row r="1" s="7" customFormat="true" ht="37.5" hidden="false" customHeight="false" outlineLevel="0" collapsed="false">
      <c r="A1" s="4" t="s">
        <v>0</v>
      </c>
      <c r="B1" s="4" t="s">
        <v>1</v>
      </c>
      <c r="C1" s="4" t="s">
        <v>2</v>
      </c>
      <c r="D1" s="5" t="s">
        <v>3</v>
      </c>
      <c r="E1" s="5" t="s">
        <v>4</v>
      </c>
      <c r="F1" s="5" t="s">
        <v>5</v>
      </c>
      <c r="G1" s="4" t="s">
        <v>6</v>
      </c>
      <c r="H1" s="4" t="s">
        <v>7</v>
      </c>
      <c r="I1" s="6" t="s">
        <v>8</v>
      </c>
      <c r="J1" s="6" t="s">
        <v>9</v>
      </c>
      <c r="K1" s="4" t="s">
        <v>10</v>
      </c>
    </row>
    <row r="2" customFormat="false" ht="18.75" hidden="false" customHeight="false" outlineLevel="0" collapsed="false">
      <c r="A2" s="8" t="s">
        <v>11</v>
      </c>
      <c r="B2" s="9" t="s">
        <v>12</v>
      </c>
      <c r="C2" s="9" t="s">
        <v>13</v>
      </c>
      <c r="D2" s="10" t="n">
        <v>80.8</v>
      </c>
      <c r="E2" s="10" t="n">
        <v>47.5</v>
      </c>
      <c r="F2" s="10" t="n">
        <v>128.3</v>
      </c>
      <c r="G2" s="11" t="n">
        <v>83.2</v>
      </c>
      <c r="H2" s="11" t="n">
        <f aca="false">F2/2*0.6+G2*0.4</f>
        <v>71.77</v>
      </c>
      <c r="I2" s="12" t="n">
        <v>1</v>
      </c>
      <c r="J2" s="13" t="s">
        <v>14</v>
      </c>
      <c r="K2" s="14"/>
    </row>
    <row r="3" customFormat="false" ht="18.75" hidden="false" customHeight="false" outlineLevel="0" collapsed="false">
      <c r="A3" s="8" t="s">
        <v>15</v>
      </c>
      <c r="B3" s="9" t="s">
        <v>12</v>
      </c>
      <c r="C3" s="9" t="s">
        <v>16</v>
      </c>
      <c r="D3" s="10" t="n">
        <v>68.3</v>
      </c>
      <c r="E3" s="10" t="n">
        <v>45.5</v>
      </c>
      <c r="F3" s="10" t="n">
        <v>113.8</v>
      </c>
      <c r="G3" s="11" t="n">
        <v>87.4</v>
      </c>
      <c r="H3" s="11" t="n">
        <f aca="false">F3/2*0.6+G3*0.4</f>
        <v>69.1</v>
      </c>
      <c r="I3" s="12" t="n">
        <v>2</v>
      </c>
      <c r="J3" s="12"/>
      <c r="K3" s="14"/>
    </row>
    <row r="4" customFormat="false" ht="18.75" hidden="false" customHeight="false" outlineLevel="0" collapsed="false">
      <c r="A4" s="8" t="s">
        <v>17</v>
      </c>
      <c r="B4" s="9" t="s">
        <v>12</v>
      </c>
      <c r="C4" s="9" t="s">
        <v>18</v>
      </c>
      <c r="D4" s="10" t="n">
        <v>61</v>
      </c>
      <c r="E4" s="10" t="n">
        <v>54.5</v>
      </c>
      <c r="F4" s="10" t="n">
        <v>115.5</v>
      </c>
      <c r="G4" s="11" t="n">
        <v>82.4</v>
      </c>
      <c r="H4" s="11" t="n">
        <f aca="false">F4/2*0.6+G4*0.4</f>
        <v>67.61</v>
      </c>
      <c r="I4" s="12" t="n">
        <v>3</v>
      </c>
      <c r="J4" s="12"/>
      <c r="K4" s="14"/>
    </row>
    <row r="5" customFormat="false" ht="18.75" hidden="false" customHeight="false" outlineLevel="0" collapsed="false">
      <c r="A5" s="8" t="s">
        <v>20</v>
      </c>
      <c r="B5" s="9" t="s">
        <v>21</v>
      </c>
      <c r="C5" s="9" t="s">
        <v>22</v>
      </c>
      <c r="D5" s="10" t="n">
        <v>58.2</v>
      </c>
      <c r="E5" s="10" t="n">
        <v>54.5</v>
      </c>
      <c r="F5" s="10" t="n">
        <v>112.7</v>
      </c>
      <c r="G5" s="11" t="n">
        <v>88.8</v>
      </c>
      <c r="H5" s="11" t="n">
        <f aca="false">F5/2*0.6+G5*0.4</f>
        <v>69.33</v>
      </c>
      <c r="I5" s="12" t="n">
        <v>1</v>
      </c>
      <c r="J5" s="13" t="s">
        <v>14</v>
      </c>
      <c r="K5" s="14"/>
    </row>
    <row r="6" customFormat="false" ht="18.75" hidden="false" customHeight="false" outlineLevel="0" collapsed="false">
      <c r="A6" s="8" t="s">
        <v>23</v>
      </c>
      <c r="B6" s="9" t="s">
        <v>21</v>
      </c>
      <c r="C6" s="9" t="s">
        <v>24</v>
      </c>
      <c r="D6" s="10" t="n">
        <v>59.5</v>
      </c>
      <c r="E6" s="10" t="n">
        <v>54.5</v>
      </c>
      <c r="F6" s="10" t="n">
        <v>114</v>
      </c>
      <c r="G6" s="11" t="n">
        <v>86.4</v>
      </c>
      <c r="H6" s="11" t="n">
        <f aca="false">F6/2*0.6+G6*0.4</f>
        <v>68.76</v>
      </c>
      <c r="I6" s="12" t="n">
        <v>2</v>
      </c>
      <c r="J6" s="12"/>
      <c r="K6" s="14"/>
    </row>
    <row r="7" customFormat="false" ht="18.75" hidden="false" customHeight="false" outlineLevel="0" collapsed="false">
      <c r="A7" s="8" t="s">
        <v>25</v>
      </c>
      <c r="B7" s="9" t="s">
        <v>21</v>
      </c>
      <c r="C7" s="9" t="s">
        <v>26</v>
      </c>
      <c r="D7" s="10" t="n">
        <v>55.8</v>
      </c>
      <c r="E7" s="10" t="n">
        <v>58</v>
      </c>
      <c r="F7" s="10" t="n">
        <v>113.8</v>
      </c>
      <c r="G7" s="11" t="n">
        <v>85.8</v>
      </c>
      <c r="H7" s="11" t="n">
        <f aca="false">F7/2*0.6+G7*0.4</f>
        <v>68.46</v>
      </c>
      <c r="I7" s="12" t="n">
        <v>3</v>
      </c>
      <c r="J7" s="12"/>
      <c r="K7" s="14"/>
    </row>
    <row r="8" customFormat="false" ht="18.75" hidden="false" customHeight="false" outlineLevel="0" collapsed="false">
      <c r="A8" s="8" t="s">
        <v>28</v>
      </c>
      <c r="B8" s="9" t="s">
        <v>29</v>
      </c>
      <c r="C8" s="9" t="s">
        <v>30</v>
      </c>
      <c r="D8" s="10" t="n">
        <v>66.7</v>
      </c>
      <c r="E8" s="10" t="n">
        <v>55.5</v>
      </c>
      <c r="F8" s="10" t="n">
        <v>122.2</v>
      </c>
      <c r="G8" s="11" t="n">
        <v>88.6</v>
      </c>
      <c r="H8" s="11" t="n">
        <f aca="false">F8/2*0.6+G8*0.4</f>
        <v>72.1</v>
      </c>
      <c r="I8" s="12" t="n">
        <v>1</v>
      </c>
      <c r="J8" s="13" t="s">
        <v>14</v>
      </c>
      <c r="K8" s="14"/>
    </row>
    <row r="9" customFormat="false" ht="18.75" hidden="false" customHeight="false" outlineLevel="0" collapsed="false">
      <c r="A9" s="8" t="s">
        <v>31</v>
      </c>
      <c r="B9" s="9" t="s">
        <v>29</v>
      </c>
      <c r="C9" s="9" t="s">
        <v>32</v>
      </c>
      <c r="D9" s="10" t="n">
        <v>59.9</v>
      </c>
      <c r="E9" s="10" t="n">
        <v>55</v>
      </c>
      <c r="F9" s="10" t="n">
        <v>114.9</v>
      </c>
      <c r="G9" s="11" t="n">
        <v>84.4</v>
      </c>
      <c r="H9" s="11" t="n">
        <f aca="false">F9/2*0.6+G9*0.4</f>
        <v>68.23</v>
      </c>
      <c r="I9" s="12" t="n">
        <v>2</v>
      </c>
      <c r="J9" s="12"/>
      <c r="K9" s="14"/>
    </row>
    <row r="10" customFormat="false" ht="18.75" hidden="false" customHeight="false" outlineLevel="0" collapsed="false">
      <c r="A10" s="8" t="s">
        <v>33</v>
      </c>
      <c r="B10" s="9" t="s">
        <v>29</v>
      </c>
      <c r="C10" s="9" t="s">
        <v>34</v>
      </c>
      <c r="D10" s="10" t="n">
        <v>56.7</v>
      </c>
      <c r="E10" s="10" t="n">
        <v>56</v>
      </c>
      <c r="F10" s="10" t="n">
        <v>112.7</v>
      </c>
      <c r="G10" s="11" t="n">
        <v>84.8</v>
      </c>
      <c r="H10" s="11" t="n">
        <f aca="false">F10/2*0.6+G10*0.4</f>
        <v>67.73</v>
      </c>
      <c r="I10" s="12" t="n">
        <v>3</v>
      </c>
      <c r="J10" s="12"/>
      <c r="K10" s="14"/>
    </row>
    <row r="11" customFormat="false" ht="18.75" hidden="false" customHeight="false" outlineLevel="0" collapsed="false">
      <c r="A11" s="8" t="s">
        <v>36</v>
      </c>
      <c r="B11" s="9" t="s">
        <v>37</v>
      </c>
      <c r="C11" s="9" t="s">
        <v>38</v>
      </c>
      <c r="D11" s="10" t="n">
        <v>61.3</v>
      </c>
      <c r="E11" s="10" t="n">
        <v>62.5</v>
      </c>
      <c r="F11" s="10" t="n">
        <v>123.8</v>
      </c>
      <c r="G11" s="11" t="n">
        <v>92.6</v>
      </c>
      <c r="H11" s="11" t="n">
        <f aca="false">F11/2*0.6+G11*0.4</f>
        <v>74.18</v>
      </c>
      <c r="I11" s="12" t="n">
        <v>1</v>
      </c>
      <c r="J11" s="13" t="s">
        <v>14</v>
      </c>
      <c r="K11" s="14"/>
    </row>
    <row r="12" customFormat="false" ht="18.75" hidden="false" customHeight="false" outlineLevel="0" collapsed="false">
      <c r="A12" s="8" t="s">
        <v>39</v>
      </c>
      <c r="B12" s="9" t="s">
        <v>37</v>
      </c>
      <c r="C12" s="9" t="s">
        <v>40</v>
      </c>
      <c r="D12" s="10" t="n">
        <v>69.3</v>
      </c>
      <c r="E12" s="10" t="n">
        <v>54.5</v>
      </c>
      <c r="F12" s="10" t="n">
        <v>123.8</v>
      </c>
      <c r="G12" s="11" t="n">
        <v>90</v>
      </c>
      <c r="H12" s="11" t="n">
        <f aca="false">F12/2*0.6+G12*0.4</f>
        <v>73.14</v>
      </c>
      <c r="I12" s="12" t="n">
        <v>2</v>
      </c>
      <c r="J12" s="13" t="s">
        <v>14</v>
      </c>
      <c r="K12" s="14"/>
    </row>
    <row r="13" customFormat="false" ht="18.75" hidden="false" customHeight="false" outlineLevel="0" collapsed="false">
      <c r="A13" s="8" t="s">
        <v>41</v>
      </c>
      <c r="B13" s="9" t="s">
        <v>37</v>
      </c>
      <c r="C13" s="9" t="s">
        <v>42</v>
      </c>
      <c r="D13" s="10" t="n">
        <v>52</v>
      </c>
      <c r="E13" s="10" t="n">
        <v>71</v>
      </c>
      <c r="F13" s="10" t="n">
        <v>123</v>
      </c>
      <c r="G13" s="11" t="n">
        <v>89.2</v>
      </c>
      <c r="H13" s="11" t="n">
        <f aca="false">F13/2*0.6+G13*0.4</f>
        <v>72.58</v>
      </c>
      <c r="I13" s="12" t="n">
        <v>3</v>
      </c>
      <c r="J13" s="12"/>
      <c r="K13" s="14"/>
    </row>
    <row r="14" customFormat="false" ht="18.75" hidden="false" customHeight="false" outlineLevel="0" collapsed="false">
      <c r="A14" s="8" t="s">
        <v>43</v>
      </c>
      <c r="B14" s="9" t="s">
        <v>37</v>
      </c>
      <c r="C14" s="9" t="s">
        <v>44</v>
      </c>
      <c r="D14" s="10" t="n">
        <v>62.8</v>
      </c>
      <c r="E14" s="10" t="n">
        <v>58</v>
      </c>
      <c r="F14" s="10" t="n">
        <v>120.8</v>
      </c>
      <c r="G14" s="11" t="n">
        <v>87.6</v>
      </c>
      <c r="H14" s="11" t="n">
        <f aca="false">F14/2*0.6+G14*0.4</f>
        <v>71.28</v>
      </c>
      <c r="I14" s="12" t="n">
        <v>4</v>
      </c>
      <c r="J14" s="12"/>
      <c r="K14" s="14"/>
    </row>
    <row r="15" customFormat="false" ht="18.75" hidden="false" customHeight="false" outlineLevel="0" collapsed="false">
      <c r="A15" s="8" t="s">
        <v>45</v>
      </c>
      <c r="B15" s="9" t="s">
        <v>37</v>
      </c>
      <c r="C15" s="9" t="s">
        <v>46</v>
      </c>
      <c r="D15" s="10" t="n">
        <v>60.4</v>
      </c>
      <c r="E15" s="10" t="n">
        <v>59</v>
      </c>
      <c r="F15" s="10" t="n">
        <v>119.4</v>
      </c>
      <c r="G15" s="11" t="n">
        <v>88.2</v>
      </c>
      <c r="H15" s="11" t="n">
        <f aca="false">F15/2*0.6+G15*0.4</f>
        <v>71.1</v>
      </c>
      <c r="I15" s="12" t="n">
        <v>5</v>
      </c>
      <c r="J15" s="12"/>
      <c r="K15" s="14"/>
    </row>
    <row r="16" customFormat="false" ht="18.75" hidden="false" customHeight="false" outlineLevel="0" collapsed="false">
      <c r="A16" s="8" t="s">
        <v>47</v>
      </c>
      <c r="B16" s="9" t="s">
        <v>37</v>
      </c>
      <c r="C16" s="9" t="s">
        <v>48</v>
      </c>
      <c r="D16" s="10" t="n">
        <v>60</v>
      </c>
      <c r="E16" s="10" t="n">
        <v>61</v>
      </c>
      <c r="F16" s="10" t="n">
        <v>121</v>
      </c>
      <c r="G16" s="11" t="n">
        <v>86.2</v>
      </c>
      <c r="H16" s="11" t="n">
        <f aca="false">F16/2*0.6+G16*0.4</f>
        <v>70.78</v>
      </c>
      <c r="I16" s="12" t="n">
        <v>6</v>
      </c>
      <c r="J16" s="12"/>
      <c r="K16" s="14"/>
    </row>
    <row r="17" customFormat="false" ht="18.75" hidden="false" customHeight="false" outlineLevel="0" collapsed="false">
      <c r="A17" s="8" t="s">
        <v>50</v>
      </c>
      <c r="B17" s="9" t="s">
        <v>51</v>
      </c>
      <c r="C17" s="9" t="s">
        <v>52</v>
      </c>
      <c r="D17" s="10" t="n">
        <v>54.4</v>
      </c>
      <c r="E17" s="10" t="n">
        <v>71</v>
      </c>
      <c r="F17" s="10" t="n">
        <v>125.4</v>
      </c>
      <c r="G17" s="11" t="n">
        <v>89.4</v>
      </c>
      <c r="H17" s="11" t="n">
        <f aca="false">F17/2*0.6+G17*0.4</f>
        <v>73.38</v>
      </c>
      <c r="I17" s="12" t="n">
        <v>1</v>
      </c>
      <c r="J17" s="13" t="s">
        <v>14</v>
      </c>
      <c r="K17" s="14"/>
    </row>
    <row r="18" customFormat="false" ht="18.75" hidden="false" customHeight="false" outlineLevel="0" collapsed="false">
      <c r="A18" s="8" t="s">
        <v>53</v>
      </c>
      <c r="B18" s="9" t="s">
        <v>51</v>
      </c>
      <c r="C18" s="9" t="s">
        <v>54</v>
      </c>
      <c r="D18" s="10" t="n">
        <v>67.7</v>
      </c>
      <c r="E18" s="10" t="n">
        <v>53</v>
      </c>
      <c r="F18" s="10" t="n">
        <v>120.7</v>
      </c>
      <c r="G18" s="11" t="n">
        <v>89</v>
      </c>
      <c r="H18" s="11" t="n">
        <f aca="false">F18/2*0.6+G18*0.4</f>
        <v>71.81</v>
      </c>
      <c r="I18" s="12" t="n">
        <v>2</v>
      </c>
      <c r="J18" s="13" t="s">
        <v>14</v>
      </c>
      <c r="K18" s="14"/>
    </row>
    <row r="19" customFormat="false" ht="18.75" hidden="false" customHeight="false" outlineLevel="0" collapsed="false">
      <c r="A19" s="8" t="s">
        <v>55</v>
      </c>
      <c r="B19" s="9" t="s">
        <v>51</v>
      </c>
      <c r="C19" s="9" t="s">
        <v>56</v>
      </c>
      <c r="D19" s="10" t="n">
        <v>56.5</v>
      </c>
      <c r="E19" s="10" t="n">
        <v>62</v>
      </c>
      <c r="F19" s="10" t="n">
        <v>118.5</v>
      </c>
      <c r="G19" s="11" t="n">
        <v>88.4</v>
      </c>
      <c r="H19" s="11" t="n">
        <f aca="false">F19/2*0.6+G19*0.4</f>
        <v>70.91</v>
      </c>
      <c r="I19" s="12" t="n">
        <v>3</v>
      </c>
      <c r="J19" s="12"/>
      <c r="K19" s="14"/>
    </row>
    <row r="20" customFormat="false" ht="18.75" hidden="false" customHeight="false" outlineLevel="0" collapsed="false">
      <c r="A20" s="8" t="s">
        <v>57</v>
      </c>
      <c r="B20" s="9" t="s">
        <v>51</v>
      </c>
      <c r="C20" s="9" t="s">
        <v>58</v>
      </c>
      <c r="D20" s="10" t="n">
        <v>54.2</v>
      </c>
      <c r="E20" s="10" t="n">
        <v>68</v>
      </c>
      <c r="F20" s="10" t="n">
        <v>122.2</v>
      </c>
      <c r="G20" s="11" t="n">
        <v>85</v>
      </c>
      <c r="H20" s="11" t="n">
        <f aca="false">F20/2*0.6+G20*0.4</f>
        <v>70.66</v>
      </c>
      <c r="I20" s="12" t="n">
        <v>4</v>
      </c>
      <c r="J20" s="12"/>
      <c r="K20" s="14"/>
    </row>
    <row r="21" customFormat="false" ht="18.75" hidden="false" customHeight="false" outlineLevel="0" collapsed="false">
      <c r="A21" s="8" t="s">
        <v>59</v>
      </c>
      <c r="B21" s="9" t="s">
        <v>51</v>
      </c>
      <c r="C21" s="9" t="s">
        <v>60</v>
      </c>
      <c r="D21" s="10" t="n">
        <v>59.9</v>
      </c>
      <c r="E21" s="10" t="n">
        <v>55.5</v>
      </c>
      <c r="F21" s="10" t="n">
        <v>115.4</v>
      </c>
      <c r="G21" s="11" t="n">
        <v>86</v>
      </c>
      <c r="H21" s="11" t="n">
        <f aca="false">F21/2*0.6+G21*0.4</f>
        <v>69.02</v>
      </c>
      <c r="I21" s="12" t="n">
        <v>5</v>
      </c>
      <c r="J21" s="12"/>
      <c r="K21" s="14"/>
    </row>
    <row r="22" customFormat="false" ht="18.75" hidden="false" customHeight="false" outlineLevel="0" collapsed="false">
      <c r="A22" s="8" t="s">
        <v>61</v>
      </c>
      <c r="B22" s="9" t="s">
        <v>51</v>
      </c>
      <c r="C22" s="9" t="s">
        <v>62</v>
      </c>
      <c r="D22" s="10" t="n">
        <v>59.9</v>
      </c>
      <c r="E22" s="10" t="n">
        <v>56.5</v>
      </c>
      <c r="F22" s="10" t="n">
        <v>116.4</v>
      </c>
      <c r="G22" s="17"/>
      <c r="H22" s="11" t="n">
        <f aca="false">F22/2*0.6+G22*0.4</f>
        <v>34.92</v>
      </c>
      <c r="I22" s="12" t="n">
        <v>6</v>
      </c>
      <c r="J22" s="12"/>
      <c r="K22" s="18" t="s">
        <v>63</v>
      </c>
    </row>
    <row r="23" customFormat="false" ht="18.75" hidden="false" customHeight="false" outlineLevel="0" collapsed="false">
      <c r="A23" s="8" t="s">
        <v>65</v>
      </c>
      <c r="B23" s="9" t="s">
        <v>66</v>
      </c>
      <c r="C23" s="9" t="s">
        <v>67</v>
      </c>
      <c r="D23" s="10" t="n">
        <v>65.6</v>
      </c>
      <c r="E23" s="10" t="n">
        <v>56.5</v>
      </c>
      <c r="F23" s="10" t="n">
        <v>122.1</v>
      </c>
      <c r="G23" s="11" t="n">
        <v>88.8</v>
      </c>
      <c r="H23" s="11" t="n">
        <f aca="false">F23/2*0.6+G23*0.4</f>
        <v>72.15</v>
      </c>
      <c r="I23" s="12" t="n">
        <v>1</v>
      </c>
      <c r="J23" s="13" t="s">
        <v>14</v>
      </c>
      <c r="K23" s="14"/>
    </row>
    <row r="24" customFormat="false" ht="18.75" hidden="false" customHeight="false" outlineLevel="0" collapsed="false">
      <c r="A24" s="8" t="s">
        <v>68</v>
      </c>
      <c r="B24" s="9" t="s">
        <v>66</v>
      </c>
      <c r="C24" s="9" t="s">
        <v>69</v>
      </c>
      <c r="D24" s="10" t="n">
        <v>61.5</v>
      </c>
      <c r="E24" s="10" t="n">
        <v>62</v>
      </c>
      <c r="F24" s="10" t="n">
        <v>123.5</v>
      </c>
      <c r="G24" s="11" t="n">
        <v>86.8</v>
      </c>
      <c r="H24" s="11" t="n">
        <f aca="false">F24/2*0.6+G24*0.4</f>
        <v>71.77</v>
      </c>
      <c r="I24" s="12" t="n">
        <v>2</v>
      </c>
      <c r="J24" s="12"/>
      <c r="K24" s="14"/>
    </row>
    <row r="25" customFormat="false" ht="18.75" hidden="false" customHeight="false" outlineLevel="0" collapsed="false">
      <c r="A25" s="8" t="s">
        <v>70</v>
      </c>
      <c r="B25" s="9" t="s">
        <v>66</v>
      </c>
      <c r="C25" s="9" t="s">
        <v>71</v>
      </c>
      <c r="D25" s="10" t="n">
        <v>65.1</v>
      </c>
      <c r="E25" s="10" t="n">
        <v>56</v>
      </c>
      <c r="F25" s="10" t="n">
        <v>121.1</v>
      </c>
      <c r="G25" s="11" t="n">
        <v>87.6</v>
      </c>
      <c r="H25" s="11" t="n">
        <f aca="false">F25/2*0.6+G25*0.4</f>
        <v>71.37</v>
      </c>
      <c r="I25" s="12" t="n">
        <v>3</v>
      </c>
      <c r="J25" s="12"/>
      <c r="K25" s="14"/>
    </row>
    <row r="26" customFormat="false" ht="18.75" hidden="false" customHeight="false" outlineLevel="0" collapsed="false">
      <c r="A26" s="8" t="s">
        <v>73</v>
      </c>
      <c r="B26" s="9" t="s">
        <v>74</v>
      </c>
      <c r="C26" s="9" t="s">
        <v>75</v>
      </c>
      <c r="D26" s="10" t="n">
        <v>69</v>
      </c>
      <c r="E26" s="10" t="n">
        <v>58</v>
      </c>
      <c r="F26" s="10" t="n">
        <v>127</v>
      </c>
      <c r="G26" s="11" t="n">
        <v>86.4</v>
      </c>
      <c r="H26" s="11" t="n">
        <f aca="false">F26/2*0.6+G26*0.4</f>
        <v>72.66</v>
      </c>
      <c r="I26" s="12" t="n">
        <v>1</v>
      </c>
      <c r="J26" s="13" t="s">
        <v>14</v>
      </c>
      <c r="K26" s="14"/>
    </row>
    <row r="27" customFormat="false" ht="18.75" hidden="false" customHeight="false" outlineLevel="0" collapsed="false">
      <c r="A27" s="8" t="s">
        <v>76</v>
      </c>
      <c r="B27" s="9" t="s">
        <v>74</v>
      </c>
      <c r="C27" s="9" t="s">
        <v>77</v>
      </c>
      <c r="D27" s="10" t="n">
        <v>57.7</v>
      </c>
      <c r="E27" s="10" t="n">
        <v>61</v>
      </c>
      <c r="F27" s="10" t="n">
        <v>118.7</v>
      </c>
      <c r="G27" s="11" t="n">
        <v>86.6</v>
      </c>
      <c r="H27" s="11" t="n">
        <f aca="false">F27/2*0.6+G27*0.4</f>
        <v>70.25</v>
      </c>
      <c r="I27" s="12" t="n">
        <v>2</v>
      </c>
      <c r="J27" s="12"/>
      <c r="K27" s="14"/>
    </row>
    <row r="28" customFormat="false" ht="18.75" hidden="false" customHeight="false" outlineLevel="0" collapsed="false">
      <c r="A28" s="8" t="s">
        <v>78</v>
      </c>
      <c r="B28" s="9" t="s">
        <v>74</v>
      </c>
      <c r="C28" s="9" t="s">
        <v>79</v>
      </c>
      <c r="D28" s="10" t="n">
        <v>67.8</v>
      </c>
      <c r="E28" s="10" t="n">
        <v>49.5</v>
      </c>
      <c r="F28" s="10" t="n">
        <v>117.3</v>
      </c>
      <c r="G28" s="11" t="n">
        <v>87.6</v>
      </c>
      <c r="H28" s="11" t="n">
        <f aca="false">F28/2*0.6+G28*0.4</f>
        <v>70.23</v>
      </c>
      <c r="I28" s="12" t="n">
        <v>3</v>
      </c>
      <c r="J28" s="12"/>
      <c r="K28" s="14"/>
    </row>
    <row r="29" customFormat="false" ht="18.75" hidden="false" customHeight="false" outlineLevel="0" collapsed="false">
      <c r="A29" s="8" t="s">
        <v>81</v>
      </c>
      <c r="B29" s="9" t="s">
        <v>82</v>
      </c>
      <c r="C29" s="9" t="s">
        <v>83</v>
      </c>
      <c r="D29" s="10" t="n">
        <v>64.4</v>
      </c>
      <c r="E29" s="10" t="n">
        <v>58</v>
      </c>
      <c r="F29" s="10" t="n">
        <v>122.4</v>
      </c>
      <c r="G29" s="11" t="n">
        <v>88</v>
      </c>
      <c r="H29" s="11" t="n">
        <f aca="false">F29/2*0.6+G29*0.4</f>
        <v>71.92</v>
      </c>
      <c r="I29" s="12" t="n">
        <v>1</v>
      </c>
      <c r="J29" s="13" t="s">
        <v>14</v>
      </c>
      <c r="K29" s="14"/>
    </row>
    <row r="30" customFormat="false" ht="18.75" hidden="false" customHeight="false" outlineLevel="0" collapsed="false">
      <c r="A30" s="8" t="s">
        <v>84</v>
      </c>
      <c r="B30" s="9" t="s">
        <v>82</v>
      </c>
      <c r="C30" s="9" t="s">
        <v>85</v>
      </c>
      <c r="D30" s="10" t="n">
        <v>70.5</v>
      </c>
      <c r="E30" s="10" t="n">
        <v>48.5</v>
      </c>
      <c r="F30" s="10" t="n">
        <v>119</v>
      </c>
      <c r="G30" s="11" t="n">
        <v>90</v>
      </c>
      <c r="H30" s="11" t="n">
        <f aca="false">F30/2*0.6+G30*0.4</f>
        <v>71.7</v>
      </c>
      <c r="I30" s="12" t="n">
        <v>2</v>
      </c>
      <c r="J30" s="12"/>
      <c r="K30" s="14"/>
    </row>
    <row r="31" s="23" customFormat="true" ht="18.75" hidden="false" customHeight="false" outlineLevel="0" collapsed="false">
      <c r="A31" s="19" t="s">
        <v>86</v>
      </c>
      <c r="B31" s="20" t="s">
        <v>82</v>
      </c>
      <c r="C31" s="20" t="s">
        <v>87</v>
      </c>
      <c r="D31" s="21" t="n">
        <v>57.3</v>
      </c>
      <c r="E31" s="21" t="n">
        <v>60</v>
      </c>
      <c r="F31" s="21" t="n">
        <v>117.3</v>
      </c>
      <c r="G31" s="11" t="n">
        <v>86.6</v>
      </c>
      <c r="H31" s="11" t="n">
        <f aca="false">F31/2*0.6+G31*0.4</f>
        <v>69.83</v>
      </c>
      <c r="I31" s="12" t="n">
        <v>3</v>
      </c>
      <c r="J31" s="12"/>
      <c r="K31" s="22"/>
    </row>
    <row r="32" s="23" customFormat="true" ht="18.75" hidden="false" customHeight="false" outlineLevel="0" collapsed="false">
      <c r="A32" s="19" t="s">
        <v>89</v>
      </c>
      <c r="B32" s="20" t="s">
        <v>90</v>
      </c>
      <c r="C32" s="20" t="s">
        <v>91</v>
      </c>
      <c r="D32" s="21" t="n">
        <v>56.1</v>
      </c>
      <c r="E32" s="21" t="n">
        <v>60.5</v>
      </c>
      <c r="F32" s="21" t="n">
        <v>116.6</v>
      </c>
      <c r="G32" s="11" t="n">
        <v>89.4</v>
      </c>
      <c r="H32" s="11" t="n">
        <f aca="false">F32/2*0.6+G32*0.4</f>
        <v>70.74</v>
      </c>
      <c r="I32" s="12" t="n">
        <v>1</v>
      </c>
      <c r="J32" s="13" t="s">
        <v>14</v>
      </c>
      <c r="K32" s="22"/>
    </row>
    <row r="33" s="23" customFormat="true" ht="18.75" hidden="false" customHeight="false" outlineLevel="0" collapsed="false">
      <c r="A33" s="19" t="s">
        <v>92</v>
      </c>
      <c r="B33" s="20" t="s">
        <v>90</v>
      </c>
      <c r="C33" s="20" t="s">
        <v>93</v>
      </c>
      <c r="D33" s="21" t="n">
        <v>64.5</v>
      </c>
      <c r="E33" s="21" t="n">
        <v>52</v>
      </c>
      <c r="F33" s="21" t="n">
        <v>116.5</v>
      </c>
      <c r="G33" s="11" t="n">
        <v>88.4</v>
      </c>
      <c r="H33" s="11" t="n">
        <f aca="false">F33/2*0.6+G33*0.4</f>
        <v>70.31</v>
      </c>
      <c r="I33" s="12" t="n">
        <v>2</v>
      </c>
      <c r="J33" s="12"/>
      <c r="K33" s="22"/>
    </row>
    <row r="34" s="23" customFormat="true" ht="18.75" hidden="false" customHeight="false" outlineLevel="0" collapsed="false">
      <c r="A34" s="8" t="s">
        <v>94</v>
      </c>
      <c r="B34" s="9" t="s">
        <v>90</v>
      </c>
      <c r="C34" s="9" t="s">
        <v>95</v>
      </c>
      <c r="D34" s="10" t="n">
        <v>56.1</v>
      </c>
      <c r="E34" s="10" t="n">
        <v>58</v>
      </c>
      <c r="F34" s="10" t="n">
        <v>114.1</v>
      </c>
      <c r="G34" s="11" t="n">
        <v>81.4</v>
      </c>
      <c r="H34" s="11" t="n">
        <f aca="false">F34/2*0.6+G34*0.4</f>
        <v>66.79</v>
      </c>
      <c r="I34" s="12" t="n">
        <v>3</v>
      </c>
      <c r="J34" s="12"/>
      <c r="K34" s="22"/>
    </row>
    <row r="35" s="23" customFormat="true" ht="18.75" hidden="false" customHeight="false" outlineLevel="0" collapsed="false">
      <c r="A35" s="19" t="s">
        <v>97</v>
      </c>
      <c r="B35" s="20" t="s">
        <v>98</v>
      </c>
      <c r="C35" s="20" t="s">
        <v>99</v>
      </c>
      <c r="D35" s="21" t="n">
        <v>62.6</v>
      </c>
      <c r="E35" s="21" t="n">
        <v>62.5</v>
      </c>
      <c r="F35" s="21" t="n">
        <v>125.1</v>
      </c>
      <c r="G35" s="11" t="n">
        <v>84.2</v>
      </c>
      <c r="H35" s="11" t="n">
        <f aca="false">F35/2*0.6+G35*0.4</f>
        <v>71.21</v>
      </c>
      <c r="I35" s="12" t="n">
        <v>1</v>
      </c>
      <c r="J35" s="13" t="s">
        <v>14</v>
      </c>
      <c r="K35" s="22"/>
    </row>
    <row r="36" s="23" customFormat="true" ht="18.75" hidden="false" customHeight="false" outlineLevel="0" collapsed="false">
      <c r="A36" s="19" t="s">
        <v>100</v>
      </c>
      <c r="B36" s="20" t="s">
        <v>98</v>
      </c>
      <c r="C36" s="20" t="s">
        <v>101</v>
      </c>
      <c r="D36" s="21" t="n">
        <v>60.2</v>
      </c>
      <c r="E36" s="21" t="n">
        <v>57</v>
      </c>
      <c r="F36" s="21" t="n">
        <v>117.2</v>
      </c>
      <c r="G36" s="11" t="n">
        <v>84.2</v>
      </c>
      <c r="H36" s="11" t="n">
        <f aca="false">F36/2*0.6+G36*0.4</f>
        <v>68.84</v>
      </c>
      <c r="I36" s="12" t="n">
        <v>2</v>
      </c>
      <c r="J36" s="12"/>
      <c r="K36" s="22"/>
    </row>
    <row r="37" s="23" customFormat="true" ht="18.75" hidden="false" customHeight="false" outlineLevel="0" collapsed="false">
      <c r="A37" s="19" t="s">
        <v>102</v>
      </c>
      <c r="B37" s="20" t="s">
        <v>98</v>
      </c>
      <c r="C37" s="20" t="s">
        <v>103</v>
      </c>
      <c r="D37" s="21" t="n">
        <v>59.8</v>
      </c>
      <c r="E37" s="21" t="n">
        <v>54.5</v>
      </c>
      <c r="F37" s="21" t="n">
        <v>114.3</v>
      </c>
      <c r="G37" s="11" t="n">
        <v>78</v>
      </c>
      <c r="H37" s="11" t="n">
        <f aca="false">F37/2*0.6+G37*0.4</f>
        <v>65.49</v>
      </c>
      <c r="I37" s="12" t="n">
        <v>3</v>
      </c>
      <c r="J37" s="12"/>
      <c r="K37" s="22"/>
    </row>
    <row r="38" s="23" customFormat="true" ht="18.75" hidden="false" customHeight="false" outlineLevel="0" collapsed="false">
      <c r="A38" s="19" t="s">
        <v>105</v>
      </c>
      <c r="B38" s="20" t="s">
        <v>106</v>
      </c>
      <c r="C38" s="20" t="s">
        <v>107</v>
      </c>
      <c r="D38" s="21" t="n">
        <v>61</v>
      </c>
      <c r="E38" s="21" t="n">
        <v>61.5</v>
      </c>
      <c r="F38" s="21" t="n">
        <v>122.5</v>
      </c>
      <c r="G38" s="11" t="n">
        <v>86.2</v>
      </c>
      <c r="H38" s="11" t="n">
        <f aca="false">F38/2*0.6+G38*0.4</f>
        <v>71.23</v>
      </c>
      <c r="I38" s="12" t="n">
        <v>1</v>
      </c>
      <c r="J38" s="13" t="s">
        <v>14</v>
      </c>
      <c r="K38" s="22"/>
    </row>
    <row r="39" s="23" customFormat="true" ht="18.75" hidden="false" customHeight="false" outlineLevel="0" collapsed="false">
      <c r="A39" s="19" t="s">
        <v>108</v>
      </c>
      <c r="B39" s="20" t="s">
        <v>106</v>
      </c>
      <c r="C39" s="20" t="s">
        <v>109</v>
      </c>
      <c r="D39" s="21" t="n">
        <v>62.3</v>
      </c>
      <c r="E39" s="21" t="n">
        <v>54.5</v>
      </c>
      <c r="F39" s="21" t="n">
        <v>116.8</v>
      </c>
      <c r="G39" s="11" t="n">
        <v>87.2</v>
      </c>
      <c r="H39" s="11" t="n">
        <f aca="false">F39/2*0.6+G39*0.4</f>
        <v>69.92</v>
      </c>
      <c r="I39" s="12" t="n">
        <v>2</v>
      </c>
      <c r="J39" s="13" t="s">
        <v>14</v>
      </c>
      <c r="K39" s="22"/>
    </row>
    <row r="40" s="23" customFormat="true" ht="18.75" hidden="false" customHeight="false" outlineLevel="0" collapsed="false">
      <c r="A40" s="19" t="s">
        <v>110</v>
      </c>
      <c r="B40" s="20" t="s">
        <v>106</v>
      </c>
      <c r="C40" s="20" t="s">
        <v>111</v>
      </c>
      <c r="D40" s="21" t="n">
        <v>54.1</v>
      </c>
      <c r="E40" s="21" t="n">
        <v>60.5</v>
      </c>
      <c r="F40" s="21" t="n">
        <v>114.6</v>
      </c>
      <c r="G40" s="11" t="n">
        <v>86</v>
      </c>
      <c r="H40" s="11" t="n">
        <f aca="false">F40/2*0.6+G40*0.4</f>
        <v>68.78</v>
      </c>
      <c r="I40" s="12" t="n">
        <v>3</v>
      </c>
      <c r="J40" s="12"/>
      <c r="K40" s="22"/>
    </row>
    <row r="41" s="23" customFormat="true" ht="18.75" hidden="false" customHeight="false" outlineLevel="0" collapsed="false">
      <c r="A41" s="19" t="s">
        <v>112</v>
      </c>
      <c r="B41" s="20" t="s">
        <v>106</v>
      </c>
      <c r="C41" s="20" t="s">
        <v>113</v>
      </c>
      <c r="D41" s="21" t="n">
        <v>65.3</v>
      </c>
      <c r="E41" s="21" t="n">
        <v>49.5</v>
      </c>
      <c r="F41" s="21" t="n">
        <v>114.8</v>
      </c>
      <c r="G41" s="11" t="n">
        <v>85.2</v>
      </c>
      <c r="H41" s="11" t="n">
        <f aca="false">F41/2*0.6+G41*0.4</f>
        <v>68.52</v>
      </c>
      <c r="I41" s="12" t="n">
        <v>4</v>
      </c>
      <c r="J41" s="12"/>
      <c r="K41" s="22"/>
    </row>
    <row r="42" s="23" customFormat="true" ht="18.75" hidden="false" customHeight="false" outlineLevel="0" collapsed="false">
      <c r="A42" s="19" t="s">
        <v>114</v>
      </c>
      <c r="B42" s="20" t="s">
        <v>106</v>
      </c>
      <c r="C42" s="20" t="s">
        <v>115</v>
      </c>
      <c r="D42" s="21" t="n">
        <v>56</v>
      </c>
      <c r="E42" s="21" t="n">
        <v>58</v>
      </c>
      <c r="F42" s="21" t="n">
        <v>114</v>
      </c>
      <c r="G42" s="11" t="n">
        <v>83.2</v>
      </c>
      <c r="H42" s="11" t="n">
        <f aca="false">F42/2*0.6+G42*0.4</f>
        <v>67.48</v>
      </c>
      <c r="I42" s="12" t="n">
        <v>5</v>
      </c>
      <c r="J42" s="12"/>
      <c r="K42" s="22"/>
    </row>
    <row r="43" s="23" customFormat="true" ht="18.75" hidden="false" customHeight="false" outlineLevel="0" collapsed="false">
      <c r="A43" s="19" t="s">
        <v>116</v>
      </c>
      <c r="B43" s="20" t="s">
        <v>106</v>
      </c>
      <c r="C43" s="20" t="s">
        <v>117</v>
      </c>
      <c r="D43" s="21" t="n">
        <v>65.1</v>
      </c>
      <c r="E43" s="21" t="n">
        <v>57</v>
      </c>
      <c r="F43" s="21" t="n">
        <v>122.1</v>
      </c>
      <c r="G43" s="25"/>
      <c r="H43" s="11" t="n">
        <f aca="false">F43/2*0.6+G43*0.4</f>
        <v>36.63</v>
      </c>
      <c r="I43" s="12" t="n">
        <v>6</v>
      </c>
      <c r="J43" s="12"/>
      <c r="K43" s="18" t="s">
        <v>63</v>
      </c>
    </row>
    <row r="44" s="23" customFormat="true" ht="18.75" hidden="false" customHeight="false" outlineLevel="0" collapsed="false">
      <c r="A44" s="19" t="s">
        <v>119</v>
      </c>
      <c r="B44" s="20" t="s">
        <v>120</v>
      </c>
      <c r="C44" s="20" t="s">
        <v>121</v>
      </c>
      <c r="D44" s="21" t="n">
        <v>62</v>
      </c>
      <c r="E44" s="21" t="n">
        <v>57.5</v>
      </c>
      <c r="F44" s="21" t="n">
        <v>119.5</v>
      </c>
      <c r="G44" s="11" t="n">
        <v>89.4</v>
      </c>
      <c r="H44" s="11" t="n">
        <f aca="false">F44/2*0.6+G44*0.4</f>
        <v>71.61</v>
      </c>
      <c r="I44" s="12" t="n">
        <v>1</v>
      </c>
      <c r="J44" s="13" t="s">
        <v>14</v>
      </c>
      <c r="K44" s="22"/>
    </row>
    <row r="45" s="23" customFormat="true" ht="18.75" hidden="false" customHeight="false" outlineLevel="0" collapsed="false">
      <c r="A45" s="19" t="s">
        <v>122</v>
      </c>
      <c r="B45" s="20" t="s">
        <v>120</v>
      </c>
      <c r="C45" s="20" t="s">
        <v>123</v>
      </c>
      <c r="D45" s="21" t="n">
        <v>62.5</v>
      </c>
      <c r="E45" s="21" t="n">
        <v>57</v>
      </c>
      <c r="F45" s="21" t="n">
        <v>119.5</v>
      </c>
      <c r="G45" s="11" t="n">
        <v>84.4</v>
      </c>
      <c r="H45" s="11" t="n">
        <f aca="false">F45/2*0.6+G45*0.4</f>
        <v>69.61</v>
      </c>
      <c r="I45" s="12" t="n">
        <v>2</v>
      </c>
      <c r="J45" s="12"/>
      <c r="K45" s="22"/>
    </row>
    <row r="46" s="23" customFormat="true" ht="18.75" hidden="false" customHeight="false" outlineLevel="0" collapsed="false">
      <c r="A46" s="19" t="s">
        <v>124</v>
      </c>
      <c r="B46" s="20" t="s">
        <v>120</v>
      </c>
      <c r="C46" s="20" t="s">
        <v>125</v>
      </c>
      <c r="D46" s="21" t="n">
        <v>62.6</v>
      </c>
      <c r="E46" s="21" t="n">
        <v>55.5</v>
      </c>
      <c r="F46" s="21" t="n">
        <v>118.1</v>
      </c>
      <c r="G46" s="11" t="n">
        <v>85</v>
      </c>
      <c r="H46" s="11" t="n">
        <f aca="false">F46/2*0.6+G46*0.4</f>
        <v>69.43</v>
      </c>
      <c r="I46" s="12" t="n">
        <v>3</v>
      </c>
      <c r="J46" s="12"/>
      <c r="K46" s="22"/>
    </row>
    <row r="47" s="23" customFormat="true" ht="18.75" hidden="false" customHeight="false" outlineLevel="0" collapsed="false">
      <c r="A47" s="19" t="s">
        <v>127</v>
      </c>
      <c r="B47" s="20" t="s">
        <v>128</v>
      </c>
      <c r="C47" s="20" t="s">
        <v>129</v>
      </c>
      <c r="D47" s="21" t="n">
        <v>53.9</v>
      </c>
      <c r="E47" s="21" t="n">
        <v>59.5</v>
      </c>
      <c r="F47" s="21" t="n">
        <v>113.4</v>
      </c>
      <c r="G47" s="11" t="n">
        <v>87.8</v>
      </c>
      <c r="H47" s="11" t="n">
        <f aca="false">F47/2*0.6+G47*0.4</f>
        <v>69.14</v>
      </c>
      <c r="I47" s="12" t="n">
        <v>1</v>
      </c>
      <c r="J47" s="13" t="s">
        <v>14</v>
      </c>
      <c r="K47" s="22"/>
    </row>
    <row r="48" s="23" customFormat="true" ht="18.75" hidden="false" customHeight="false" outlineLevel="0" collapsed="false">
      <c r="A48" s="19" t="s">
        <v>130</v>
      </c>
      <c r="B48" s="20" t="s">
        <v>128</v>
      </c>
      <c r="C48" s="20" t="s">
        <v>131</v>
      </c>
      <c r="D48" s="21" t="n">
        <v>57</v>
      </c>
      <c r="E48" s="21" t="n">
        <v>53</v>
      </c>
      <c r="F48" s="21" t="n">
        <v>110</v>
      </c>
      <c r="G48" s="11" t="n">
        <v>89.2</v>
      </c>
      <c r="H48" s="11" t="n">
        <f aca="false">F48/2*0.6+G48*0.4</f>
        <v>68.68</v>
      </c>
      <c r="I48" s="12" t="n">
        <v>2</v>
      </c>
      <c r="J48" s="12"/>
      <c r="K48" s="22"/>
    </row>
    <row r="49" s="23" customFormat="true" ht="18.75" hidden="false" customHeight="false" outlineLevel="0" collapsed="false">
      <c r="A49" s="19" t="s">
        <v>132</v>
      </c>
      <c r="B49" s="20" t="s">
        <v>128</v>
      </c>
      <c r="C49" s="20" t="s">
        <v>133</v>
      </c>
      <c r="D49" s="21" t="n">
        <v>48.8</v>
      </c>
      <c r="E49" s="21" t="n">
        <v>61.5</v>
      </c>
      <c r="F49" s="21" t="n">
        <v>110.3</v>
      </c>
      <c r="G49" s="11" t="n">
        <v>83.4</v>
      </c>
      <c r="H49" s="11" t="n">
        <f aca="false">F49/2*0.6+G49*0.4</f>
        <v>66.45</v>
      </c>
      <c r="I49" s="12" t="n">
        <v>3</v>
      </c>
      <c r="J49" s="12"/>
      <c r="K49" s="22"/>
    </row>
    <row r="50" s="23" customFormat="true" ht="18.75" hidden="false" customHeight="false" outlineLevel="0" collapsed="false">
      <c r="A50" s="19" t="s">
        <v>135</v>
      </c>
      <c r="B50" s="20" t="s">
        <v>136</v>
      </c>
      <c r="C50" s="20" t="s">
        <v>137</v>
      </c>
      <c r="D50" s="21" t="n">
        <v>66.3</v>
      </c>
      <c r="E50" s="21" t="n">
        <v>55.5</v>
      </c>
      <c r="F50" s="21" t="n">
        <v>121.8</v>
      </c>
      <c r="G50" s="11" t="n">
        <v>79.4</v>
      </c>
      <c r="H50" s="11" t="n">
        <f aca="false">F50/2*0.6+G50*0.4</f>
        <v>68.3</v>
      </c>
      <c r="I50" s="12" t="n">
        <v>1</v>
      </c>
      <c r="J50" s="13" t="s">
        <v>14</v>
      </c>
      <c r="K50" s="22"/>
    </row>
    <row r="51" s="23" customFormat="true" ht="18.75" hidden="false" customHeight="false" outlineLevel="0" collapsed="false">
      <c r="A51" s="19" t="s">
        <v>138</v>
      </c>
      <c r="B51" s="20" t="s">
        <v>136</v>
      </c>
      <c r="C51" s="20" t="s">
        <v>139</v>
      </c>
      <c r="D51" s="21" t="n">
        <v>62.1</v>
      </c>
      <c r="E51" s="21" t="n">
        <v>53</v>
      </c>
      <c r="F51" s="21" t="n">
        <v>115.1</v>
      </c>
      <c r="G51" s="11" t="n">
        <v>83.4</v>
      </c>
      <c r="H51" s="11" t="n">
        <f aca="false">F51/2*0.6+G51*0.4</f>
        <v>67.89</v>
      </c>
      <c r="I51" s="12" t="n">
        <v>2</v>
      </c>
      <c r="J51" s="12"/>
      <c r="K51" s="22"/>
    </row>
    <row r="52" s="23" customFormat="true" ht="18.75" hidden="false" customHeight="false" outlineLevel="0" collapsed="false">
      <c r="A52" s="19" t="s">
        <v>140</v>
      </c>
      <c r="B52" s="20" t="s">
        <v>136</v>
      </c>
      <c r="C52" s="20" t="s">
        <v>141</v>
      </c>
      <c r="D52" s="21" t="n">
        <v>52.2</v>
      </c>
      <c r="E52" s="21" t="n">
        <v>51.5</v>
      </c>
      <c r="F52" s="21" t="n">
        <v>103.7</v>
      </c>
      <c r="G52" s="11" t="n">
        <v>83.4</v>
      </c>
      <c r="H52" s="11" t="n">
        <f aca="false">F52/2*0.6+G52*0.4</f>
        <v>64.47</v>
      </c>
      <c r="I52" s="12" t="n">
        <v>3</v>
      </c>
      <c r="J52" s="12"/>
      <c r="K52" s="22"/>
    </row>
    <row r="53" s="23" customFormat="true" ht="18.75" hidden="false" customHeight="false" outlineLevel="0" collapsed="false">
      <c r="A53" s="19" t="s">
        <v>143</v>
      </c>
      <c r="B53" s="20" t="s">
        <v>144</v>
      </c>
      <c r="C53" s="20" t="s">
        <v>145</v>
      </c>
      <c r="D53" s="21" t="n">
        <v>56.2</v>
      </c>
      <c r="E53" s="21" t="n">
        <v>54.5</v>
      </c>
      <c r="F53" s="21" t="n">
        <v>110.7</v>
      </c>
      <c r="G53" s="11" t="n">
        <v>82</v>
      </c>
      <c r="H53" s="11" t="n">
        <f aca="false">F53/2*0.6+G53*0.4</f>
        <v>66.01</v>
      </c>
      <c r="I53" s="12" t="n">
        <v>1</v>
      </c>
      <c r="J53" s="13" t="s">
        <v>14</v>
      </c>
      <c r="K53" s="22"/>
    </row>
    <row r="54" s="23" customFormat="true" ht="18.75" hidden="false" customHeight="false" outlineLevel="0" collapsed="false">
      <c r="A54" s="19" t="s">
        <v>146</v>
      </c>
      <c r="B54" s="20" t="s">
        <v>144</v>
      </c>
      <c r="C54" s="20" t="s">
        <v>147</v>
      </c>
      <c r="D54" s="21" t="n">
        <v>60.6</v>
      </c>
      <c r="E54" s="21" t="n">
        <v>50.5</v>
      </c>
      <c r="F54" s="21" t="n">
        <v>111.1</v>
      </c>
      <c r="G54" s="11" t="n">
        <v>77.8</v>
      </c>
      <c r="H54" s="11" t="n">
        <f aca="false">F54/2*0.6+G54*0.4</f>
        <v>64.45</v>
      </c>
      <c r="I54" s="12" t="n">
        <v>2</v>
      </c>
      <c r="J54" s="12"/>
      <c r="K54" s="22"/>
    </row>
    <row r="55" s="23" customFormat="true" ht="18.75" hidden="false" customHeight="false" outlineLevel="0" collapsed="false">
      <c r="A55" s="19" t="s">
        <v>148</v>
      </c>
      <c r="B55" s="20" t="s">
        <v>144</v>
      </c>
      <c r="C55" s="20" t="s">
        <v>149</v>
      </c>
      <c r="D55" s="21" t="n">
        <v>51.3</v>
      </c>
      <c r="E55" s="21" t="n">
        <v>58</v>
      </c>
      <c r="F55" s="21" t="n">
        <v>109.3</v>
      </c>
      <c r="G55" s="11" t="n">
        <v>69.4</v>
      </c>
      <c r="H55" s="11" t="n">
        <f aca="false">F55/2*0.6+G55*0.4</f>
        <v>60.55</v>
      </c>
      <c r="I55" s="12" t="n">
        <v>3</v>
      </c>
      <c r="J55" s="12"/>
      <c r="K55" s="22"/>
    </row>
    <row r="56" s="23" customFormat="true" ht="18.75" hidden="false" customHeight="false" outlineLevel="0" collapsed="false">
      <c r="A56" s="19" t="s">
        <v>151</v>
      </c>
      <c r="B56" s="20" t="s">
        <v>152</v>
      </c>
      <c r="C56" s="20" t="s">
        <v>153</v>
      </c>
      <c r="D56" s="21" t="n">
        <v>60.2</v>
      </c>
      <c r="E56" s="21" t="n">
        <v>54</v>
      </c>
      <c r="F56" s="21" t="n">
        <v>114.2</v>
      </c>
      <c r="G56" s="11" t="n">
        <v>89</v>
      </c>
      <c r="H56" s="11" t="n">
        <f aca="false">F56/2*0.6+G56*0.4</f>
        <v>69.86</v>
      </c>
      <c r="I56" s="12" t="n">
        <v>1</v>
      </c>
      <c r="J56" s="13" t="s">
        <v>14</v>
      </c>
      <c r="K56" s="22"/>
    </row>
    <row r="57" s="23" customFormat="true" ht="18.75" hidden="false" customHeight="false" outlineLevel="0" collapsed="false">
      <c r="A57" s="19" t="s">
        <v>154</v>
      </c>
      <c r="B57" s="20" t="s">
        <v>152</v>
      </c>
      <c r="C57" s="20" t="s">
        <v>155</v>
      </c>
      <c r="D57" s="21" t="n">
        <v>49.7</v>
      </c>
      <c r="E57" s="21" t="n">
        <v>61</v>
      </c>
      <c r="F57" s="21" t="n">
        <v>110.7</v>
      </c>
      <c r="G57" s="11" t="n">
        <v>84</v>
      </c>
      <c r="H57" s="11" t="n">
        <f aca="false">F57/2*0.6+G57*0.4</f>
        <v>66.81</v>
      </c>
      <c r="I57" s="12" t="n">
        <v>2</v>
      </c>
      <c r="J57" s="12"/>
      <c r="K57" s="22"/>
    </row>
    <row r="58" s="23" customFormat="true" ht="18.75" hidden="false" customHeight="false" outlineLevel="0" collapsed="false">
      <c r="A58" s="19" t="s">
        <v>156</v>
      </c>
      <c r="B58" s="20" t="s">
        <v>152</v>
      </c>
      <c r="C58" s="20" t="s">
        <v>157</v>
      </c>
      <c r="D58" s="21" t="n">
        <v>52.9</v>
      </c>
      <c r="E58" s="21" t="n">
        <v>57</v>
      </c>
      <c r="F58" s="21" t="n">
        <v>109.9</v>
      </c>
      <c r="G58" s="11" t="n">
        <v>83.2</v>
      </c>
      <c r="H58" s="11" t="n">
        <f aca="false">F58/2*0.6+G58*0.4</f>
        <v>66.25</v>
      </c>
      <c r="I58" s="12" t="n">
        <v>3</v>
      </c>
      <c r="J58" s="12"/>
      <c r="K58" s="22"/>
    </row>
    <row r="59" s="23" customFormat="true" ht="18.75" hidden="false" customHeight="false" outlineLevel="0" collapsed="false">
      <c r="A59" s="19" t="s">
        <v>159</v>
      </c>
      <c r="B59" s="20" t="s">
        <v>160</v>
      </c>
      <c r="C59" s="20" t="s">
        <v>161</v>
      </c>
      <c r="D59" s="21" t="n">
        <v>60.2</v>
      </c>
      <c r="E59" s="21" t="n">
        <v>55.5</v>
      </c>
      <c r="F59" s="21" t="n">
        <v>115.7</v>
      </c>
      <c r="G59" s="11" t="n">
        <v>87.2</v>
      </c>
      <c r="H59" s="11" t="n">
        <f aca="false">F59/2*0.6+G59*0.4</f>
        <v>69.59</v>
      </c>
      <c r="I59" s="12" t="n">
        <v>1</v>
      </c>
      <c r="J59" s="13" t="s">
        <v>14</v>
      </c>
      <c r="K59" s="22"/>
    </row>
    <row r="60" s="23" customFormat="true" ht="18.75" hidden="false" customHeight="false" outlineLevel="0" collapsed="false">
      <c r="A60" s="19" t="s">
        <v>162</v>
      </c>
      <c r="B60" s="20" t="s">
        <v>160</v>
      </c>
      <c r="C60" s="20" t="s">
        <v>163</v>
      </c>
      <c r="D60" s="21" t="n">
        <v>57.5</v>
      </c>
      <c r="E60" s="21" t="n">
        <v>59</v>
      </c>
      <c r="F60" s="21" t="n">
        <v>116.5</v>
      </c>
      <c r="G60" s="11" t="n">
        <v>85</v>
      </c>
      <c r="H60" s="11" t="n">
        <f aca="false">F60/2*0.6+G60*0.4</f>
        <v>68.95</v>
      </c>
      <c r="I60" s="12" t="n">
        <v>2</v>
      </c>
      <c r="J60" s="12"/>
      <c r="K60" s="22"/>
    </row>
    <row r="61" s="23" customFormat="true" ht="18.75" hidden="false" customHeight="false" outlineLevel="0" collapsed="false">
      <c r="A61" s="19" t="s">
        <v>164</v>
      </c>
      <c r="B61" s="20" t="s">
        <v>160</v>
      </c>
      <c r="C61" s="20" t="s">
        <v>165</v>
      </c>
      <c r="D61" s="21" t="n">
        <v>58.2</v>
      </c>
      <c r="E61" s="21" t="n">
        <v>58</v>
      </c>
      <c r="F61" s="21" t="n">
        <v>116.2</v>
      </c>
      <c r="G61" s="11" t="n">
        <v>84.4</v>
      </c>
      <c r="H61" s="11" t="n">
        <f aca="false">F61/2*0.6+G61*0.4</f>
        <v>68.62</v>
      </c>
      <c r="I61" s="12" t="n">
        <v>3</v>
      </c>
      <c r="J61" s="12"/>
      <c r="K61" s="22"/>
    </row>
    <row r="62" s="23" customFormat="true" ht="18.75" hidden="false" customHeight="false" outlineLevel="0" collapsed="false">
      <c r="A62" s="19" t="s">
        <v>167</v>
      </c>
      <c r="B62" s="20" t="s">
        <v>168</v>
      </c>
      <c r="C62" s="20" t="s">
        <v>169</v>
      </c>
      <c r="D62" s="21" t="n">
        <v>58</v>
      </c>
      <c r="E62" s="21" t="n">
        <v>64.5</v>
      </c>
      <c r="F62" s="21" t="n">
        <v>122.5</v>
      </c>
      <c r="G62" s="11" t="n">
        <v>85.2</v>
      </c>
      <c r="H62" s="11" t="n">
        <f aca="false">F62/2*0.6+G62*0.4</f>
        <v>70.83</v>
      </c>
      <c r="I62" s="12" t="n">
        <v>1</v>
      </c>
      <c r="J62" s="13" t="s">
        <v>14</v>
      </c>
      <c r="K62" s="22"/>
    </row>
    <row r="63" s="23" customFormat="true" ht="18.75" hidden="false" customHeight="false" outlineLevel="0" collapsed="false">
      <c r="A63" s="19" t="s">
        <v>170</v>
      </c>
      <c r="B63" s="20" t="s">
        <v>168</v>
      </c>
      <c r="C63" s="20" t="s">
        <v>171</v>
      </c>
      <c r="D63" s="21" t="n">
        <v>54.3</v>
      </c>
      <c r="E63" s="21" t="n">
        <v>58</v>
      </c>
      <c r="F63" s="21" t="n">
        <v>112.3</v>
      </c>
      <c r="G63" s="11" t="n">
        <v>80.6</v>
      </c>
      <c r="H63" s="11" t="n">
        <f aca="false">F63/2*0.6+G63*0.4</f>
        <v>65.93</v>
      </c>
      <c r="I63" s="12" t="n">
        <v>2</v>
      </c>
      <c r="J63" s="12"/>
      <c r="K63" s="22"/>
    </row>
    <row r="64" s="23" customFormat="true" ht="18.75" hidden="false" customHeight="false" outlineLevel="0" collapsed="false">
      <c r="A64" s="19" t="s">
        <v>172</v>
      </c>
      <c r="B64" s="20" t="s">
        <v>168</v>
      </c>
      <c r="C64" s="20" t="s">
        <v>173</v>
      </c>
      <c r="D64" s="21" t="n">
        <v>52.7</v>
      </c>
      <c r="E64" s="21" t="n">
        <v>56</v>
      </c>
      <c r="F64" s="21" t="n">
        <v>108.7</v>
      </c>
      <c r="G64" s="11" t="n">
        <v>82.8</v>
      </c>
      <c r="H64" s="11" t="n">
        <f aca="false">F64/2*0.6+G64*0.4</f>
        <v>65.73</v>
      </c>
      <c r="I64" s="12" t="n">
        <v>3</v>
      </c>
      <c r="J64" s="12"/>
      <c r="K64" s="22"/>
    </row>
    <row r="65" s="23" customFormat="true" ht="18.75" hidden="false" customHeight="false" outlineLevel="0" collapsed="false">
      <c r="A65" s="19" t="s">
        <v>175</v>
      </c>
      <c r="B65" s="20" t="s">
        <v>176</v>
      </c>
      <c r="C65" s="20" t="s">
        <v>177</v>
      </c>
      <c r="D65" s="21" t="n">
        <v>60.2</v>
      </c>
      <c r="E65" s="21" t="n">
        <v>55.5</v>
      </c>
      <c r="F65" s="21" t="n">
        <v>115.7</v>
      </c>
      <c r="G65" s="11" t="n">
        <v>85.4</v>
      </c>
      <c r="H65" s="11" t="n">
        <f aca="false">F65/2*0.6+G65*0.4</f>
        <v>68.87</v>
      </c>
      <c r="I65" s="12" t="n">
        <v>1</v>
      </c>
      <c r="J65" s="13" t="s">
        <v>14</v>
      </c>
      <c r="K65" s="22"/>
    </row>
    <row r="66" s="23" customFormat="true" ht="18.75" hidden="false" customHeight="false" outlineLevel="0" collapsed="false">
      <c r="A66" s="19" t="s">
        <v>178</v>
      </c>
      <c r="B66" s="20" t="s">
        <v>176</v>
      </c>
      <c r="C66" s="20" t="s">
        <v>179</v>
      </c>
      <c r="D66" s="21" t="n">
        <v>65.3</v>
      </c>
      <c r="E66" s="21" t="n">
        <v>53.5</v>
      </c>
      <c r="F66" s="21" t="n">
        <v>118.8</v>
      </c>
      <c r="G66" s="11" t="n">
        <v>83</v>
      </c>
      <c r="H66" s="11" t="n">
        <f aca="false">F66/2*0.6+G66*0.4</f>
        <v>68.84</v>
      </c>
      <c r="I66" s="12" t="n">
        <v>2</v>
      </c>
      <c r="J66" s="12"/>
      <c r="K66" s="22"/>
    </row>
    <row r="67" s="23" customFormat="true" ht="18.75" hidden="false" customHeight="false" outlineLevel="0" collapsed="false">
      <c r="A67" s="19" t="s">
        <v>180</v>
      </c>
      <c r="B67" s="20" t="s">
        <v>176</v>
      </c>
      <c r="C67" s="20" t="s">
        <v>181</v>
      </c>
      <c r="D67" s="21" t="n">
        <v>60.3</v>
      </c>
      <c r="E67" s="21" t="n">
        <v>55.5</v>
      </c>
      <c r="F67" s="21" t="n">
        <v>115.8</v>
      </c>
      <c r="G67" s="11" t="n">
        <v>84.6</v>
      </c>
      <c r="H67" s="11" t="n">
        <f aca="false">F67/2*0.6+G67*0.4</f>
        <v>68.58</v>
      </c>
      <c r="I67" s="12" t="n">
        <v>3</v>
      </c>
      <c r="J67" s="12"/>
      <c r="K67" s="22"/>
    </row>
    <row r="68" s="23" customFormat="true" ht="18.75" hidden="false" customHeight="false" outlineLevel="0" collapsed="false">
      <c r="A68" s="19" t="s">
        <v>183</v>
      </c>
      <c r="B68" s="20" t="s">
        <v>184</v>
      </c>
      <c r="C68" s="20" t="s">
        <v>185</v>
      </c>
      <c r="D68" s="21" t="n">
        <v>68.8</v>
      </c>
      <c r="E68" s="21" t="n">
        <v>49.5</v>
      </c>
      <c r="F68" s="21" t="n">
        <v>118.3</v>
      </c>
      <c r="G68" s="11" t="n">
        <v>86.8</v>
      </c>
      <c r="H68" s="11" t="n">
        <f aca="false">F68/2*0.6+G68*0.4</f>
        <v>70.21</v>
      </c>
      <c r="I68" s="12" t="n">
        <v>1</v>
      </c>
      <c r="J68" s="13" t="s">
        <v>14</v>
      </c>
      <c r="K68" s="22"/>
    </row>
    <row r="69" s="23" customFormat="true" ht="18.75" hidden="false" customHeight="false" outlineLevel="0" collapsed="false">
      <c r="A69" s="19" t="s">
        <v>186</v>
      </c>
      <c r="B69" s="20" t="s">
        <v>184</v>
      </c>
      <c r="C69" s="20" t="s">
        <v>187</v>
      </c>
      <c r="D69" s="21" t="n">
        <v>54.8</v>
      </c>
      <c r="E69" s="21" t="n">
        <v>65</v>
      </c>
      <c r="F69" s="21" t="n">
        <v>119.8</v>
      </c>
      <c r="G69" s="11" t="n">
        <v>82.6</v>
      </c>
      <c r="H69" s="11" t="n">
        <f aca="false">F69/2*0.6+G69*0.4</f>
        <v>68.98</v>
      </c>
      <c r="I69" s="12" t="n">
        <v>2</v>
      </c>
      <c r="J69" s="12"/>
      <c r="K69" s="22"/>
    </row>
    <row r="70" s="23" customFormat="true" ht="18.75" hidden="false" customHeight="false" outlineLevel="0" collapsed="false">
      <c r="A70" s="19" t="s">
        <v>188</v>
      </c>
      <c r="B70" s="20" t="s">
        <v>184</v>
      </c>
      <c r="C70" s="20" t="s">
        <v>189</v>
      </c>
      <c r="D70" s="21" t="n">
        <v>61.4</v>
      </c>
      <c r="E70" s="21" t="n">
        <v>55</v>
      </c>
      <c r="F70" s="21" t="n">
        <v>116.4</v>
      </c>
      <c r="G70" s="11" t="n">
        <v>81</v>
      </c>
      <c r="H70" s="11" t="n">
        <f aca="false">F70/2*0.6+G70*0.4</f>
        <v>67.32</v>
      </c>
      <c r="I70" s="12" t="n">
        <v>3</v>
      </c>
      <c r="J70" s="12"/>
      <c r="K70" s="22"/>
    </row>
    <row r="71" s="23" customFormat="true" ht="18.75" hidden="false" customHeight="false" outlineLevel="0" collapsed="false">
      <c r="A71" s="19" t="s">
        <v>191</v>
      </c>
      <c r="B71" s="20" t="s">
        <v>192</v>
      </c>
      <c r="C71" s="20" t="s">
        <v>193</v>
      </c>
      <c r="D71" s="21" t="n">
        <v>55.9</v>
      </c>
      <c r="E71" s="21" t="n">
        <v>57.5</v>
      </c>
      <c r="F71" s="21" t="n">
        <v>113.4</v>
      </c>
      <c r="G71" s="11" t="n">
        <v>83.2</v>
      </c>
      <c r="H71" s="11" t="n">
        <f aca="false">F71/2*0.6+G71*0.4</f>
        <v>67.3</v>
      </c>
      <c r="I71" s="12" t="n">
        <v>1</v>
      </c>
      <c r="J71" s="13" t="s">
        <v>14</v>
      </c>
      <c r="K71" s="22"/>
    </row>
    <row r="72" s="23" customFormat="true" ht="18.75" hidden="false" customHeight="false" outlineLevel="0" collapsed="false">
      <c r="A72" s="19" t="s">
        <v>194</v>
      </c>
      <c r="B72" s="20" t="s">
        <v>192</v>
      </c>
      <c r="C72" s="20" t="s">
        <v>195</v>
      </c>
      <c r="D72" s="21" t="n">
        <v>57.6</v>
      </c>
      <c r="E72" s="21" t="n">
        <v>56</v>
      </c>
      <c r="F72" s="21" t="n">
        <v>113.6</v>
      </c>
      <c r="G72" s="11" t="n">
        <v>78.8</v>
      </c>
      <c r="H72" s="11" t="n">
        <f aca="false">F72/2*0.6+G72*0.4</f>
        <v>65.6</v>
      </c>
      <c r="I72" s="12" t="n">
        <v>2</v>
      </c>
      <c r="J72" s="12"/>
      <c r="K72" s="22"/>
    </row>
    <row r="73" s="23" customFormat="true" ht="18.75" hidden="false" customHeight="false" outlineLevel="0" collapsed="false">
      <c r="A73" s="19" t="s">
        <v>196</v>
      </c>
      <c r="B73" s="20" t="s">
        <v>192</v>
      </c>
      <c r="C73" s="20" t="s">
        <v>197</v>
      </c>
      <c r="D73" s="21" t="n">
        <v>60.2</v>
      </c>
      <c r="E73" s="21" t="n">
        <v>51</v>
      </c>
      <c r="F73" s="21" t="n">
        <v>111.2</v>
      </c>
      <c r="G73" s="11" t="n">
        <v>79.4</v>
      </c>
      <c r="H73" s="11" t="n">
        <f aca="false">F73/2*0.6+G73*0.4</f>
        <v>65.12</v>
      </c>
      <c r="I73" s="12" t="n">
        <v>3</v>
      </c>
      <c r="J73" s="12"/>
      <c r="K73" s="22"/>
    </row>
    <row r="74" s="23" customFormat="true" ht="18.75" hidden="false" customHeight="false" outlineLevel="0" collapsed="false">
      <c r="A74" s="19" t="s">
        <v>198</v>
      </c>
      <c r="B74" s="20" t="s">
        <v>192</v>
      </c>
      <c r="C74" s="20" t="s">
        <v>199</v>
      </c>
      <c r="D74" s="21" t="n">
        <v>53.7</v>
      </c>
      <c r="E74" s="21" t="n">
        <v>57.5</v>
      </c>
      <c r="F74" s="21" t="n">
        <v>111.2</v>
      </c>
      <c r="G74" s="11" t="n">
        <v>77.6</v>
      </c>
      <c r="H74" s="11" t="n">
        <f aca="false">F74/2*0.6+G74*0.4</f>
        <v>64.4</v>
      </c>
      <c r="I74" s="12" t="n">
        <v>4</v>
      </c>
      <c r="J74" s="12"/>
      <c r="K74" s="22"/>
    </row>
    <row r="75" s="23" customFormat="true" ht="18.75" hidden="false" customHeight="false" outlineLevel="0" collapsed="false">
      <c r="A75" s="19" t="s">
        <v>201</v>
      </c>
      <c r="B75" s="20" t="s">
        <v>202</v>
      </c>
      <c r="C75" s="20" t="s">
        <v>203</v>
      </c>
      <c r="D75" s="21" t="n">
        <v>66.2</v>
      </c>
      <c r="E75" s="21" t="n">
        <v>59</v>
      </c>
      <c r="F75" s="21" t="n">
        <v>125.2</v>
      </c>
      <c r="G75" s="11" t="n">
        <v>87.6</v>
      </c>
      <c r="H75" s="11" t="n">
        <f aca="false">F75/2*0.6+G75*0.4</f>
        <v>72.6</v>
      </c>
      <c r="I75" s="12" t="n">
        <v>1</v>
      </c>
      <c r="J75" s="13" t="s">
        <v>14</v>
      </c>
      <c r="K75" s="22"/>
    </row>
    <row r="76" s="23" customFormat="true" ht="18.75" hidden="false" customHeight="false" outlineLevel="0" collapsed="false">
      <c r="A76" s="19" t="s">
        <v>204</v>
      </c>
      <c r="B76" s="20" t="s">
        <v>202</v>
      </c>
      <c r="C76" s="20" t="s">
        <v>205</v>
      </c>
      <c r="D76" s="21" t="n">
        <v>57.6</v>
      </c>
      <c r="E76" s="21" t="n">
        <v>52</v>
      </c>
      <c r="F76" s="21" t="n">
        <v>109.6</v>
      </c>
      <c r="G76" s="11" t="n">
        <v>79.6</v>
      </c>
      <c r="H76" s="11" t="n">
        <f aca="false">F76/2*0.6+G76*0.4</f>
        <v>64.72</v>
      </c>
      <c r="I76" s="12" t="n">
        <v>2</v>
      </c>
      <c r="J76" s="12"/>
      <c r="K76" s="22"/>
    </row>
    <row r="77" s="23" customFormat="true" ht="18.75" hidden="false" customHeight="false" outlineLevel="0" collapsed="false">
      <c r="A77" s="19" t="s">
        <v>206</v>
      </c>
      <c r="B77" s="20" t="s">
        <v>202</v>
      </c>
      <c r="C77" s="20" t="s">
        <v>207</v>
      </c>
      <c r="D77" s="21" t="n">
        <v>52.7</v>
      </c>
      <c r="E77" s="21" t="n">
        <v>51</v>
      </c>
      <c r="F77" s="21" t="n">
        <v>103.7</v>
      </c>
      <c r="G77" s="11" t="n">
        <v>81.8</v>
      </c>
      <c r="H77" s="11" t="n">
        <f aca="false">F77/2*0.6+G77*0.4</f>
        <v>63.83</v>
      </c>
      <c r="I77" s="12" t="n">
        <v>3</v>
      </c>
      <c r="J77" s="12"/>
      <c r="K77" s="22"/>
    </row>
    <row r="78" s="23" customFormat="true" ht="18.75" hidden="false" customHeight="false" outlineLevel="0" collapsed="false">
      <c r="A78" s="19" t="s">
        <v>209</v>
      </c>
      <c r="B78" s="20" t="s">
        <v>210</v>
      </c>
      <c r="C78" s="20" t="s">
        <v>211</v>
      </c>
      <c r="D78" s="21" t="n">
        <v>58.9</v>
      </c>
      <c r="E78" s="21" t="n">
        <v>57</v>
      </c>
      <c r="F78" s="21" t="n">
        <v>115.9</v>
      </c>
      <c r="G78" s="11" t="n">
        <v>89</v>
      </c>
      <c r="H78" s="11" t="n">
        <f aca="false">F78/2*0.6+G78*0.4</f>
        <v>70.37</v>
      </c>
      <c r="I78" s="12" t="n">
        <v>1</v>
      </c>
      <c r="J78" s="13" t="s">
        <v>14</v>
      </c>
      <c r="K78" s="22"/>
    </row>
    <row r="79" s="23" customFormat="true" ht="18.75" hidden="false" customHeight="false" outlineLevel="0" collapsed="false">
      <c r="A79" s="19" t="s">
        <v>212</v>
      </c>
      <c r="B79" s="20" t="s">
        <v>210</v>
      </c>
      <c r="C79" s="20" t="s">
        <v>213</v>
      </c>
      <c r="D79" s="21" t="n">
        <v>53.8</v>
      </c>
      <c r="E79" s="21" t="n">
        <v>57</v>
      </c>
      <c r="F79" s="21" t="n">
        <v>110.8</v>
      </c>
      <c r="G79" s="11" t="n">
        <v>85</v>
      </c>
      <c r="H79" s="11" t="n">
        <f aca="false">F79/2*0.6+G79*0.4</f>
        <v>67.24</v>
      </c>
      <c r="I79" s="12" t="n">
        <v>2</v>
      </c>
      <c r="J79" s="12"/>
      <c r="K79" s="22"/>
    </row>
    <row r="80" s="23" customFormat="true" ht="18.75" hidden="false" customHeight="false" outlineLevel="0" collapsed="false">
      <c r="A80" s="19" t="s">
        <v>214</v>
      </c>
      <c r="B80" s="20" t="s">
        <v>210</v>
      </c>
      <c r="C80" s="20" t="s">
        <v>215</v>
      </c>
      <c r="D80" s="21" t="n">
        <v>63.2</v>
      </c>
      <c r="E80" s="21" t="n">
        <v>54</v>
      </c>
      <c r="F80" s="21" t="n">
        <v>117.2</v>
      </c>
      <c r="G80" s="25"/>
      <c r="H80" s="11" t="n">
        <f aca="false">F80/2*0.6+G80*0.4</f>
        <v>35.16</v>
      </c>
      <c r="I80" s="12" t="n">
        <v>3</v>
      </c>
      <c r="J80" s="12"/>
      <c r="K80" s="18" t="s">
        <v>63</v>
      </c>
    </row>
    <row r="81" s="23" customFormat="true" ht="18.75" hidden="false" customHeight="false" outlineLevel="0" collapsed="false">
      <c r="A81" s="19" t="s">
        <v>217</v>
      </c>
      <c r="B81" s="20" t="s">
        <v>218</v>
      </c>
      <c r="C81" s="20" t="s">
        <v>219</v>
      </c>
      <c r="D81" s="21" t="n">
        <v>57.2</v>
      </c>
      <c r="E81" s="21" t="n">
        <v>61</v>
      </c>
      <c r="F81" s="21" t="n">
        <v>118.2</v>
      </c>
      <c r="G81" s="11" t="n">
        <v>89</v>
      </c>
      <c r="H81" s="11" t="n">
        <f aca="false">F81/2*0.6+G81*0.4</f>
        <v>71.06</v>
      </c>
      <c r="I81" s="12" t="n">
        <v>1</v>
      </c>
      <c r="J81" s="13" t="s">
        <v>14</v>
      </c>
      <c r="K81" s="22"/>
    </row>
    <row r="82" s="23" customFormat="true" ht="18.75" hidden="false" customHeight="false" outlineLevel="0" collapsed="false">
      <c r="A82" s="19" t="s">
        <v>220</v>
      </c>
      <c r="B82" s="20" t="s">
        <v>218</v>
      </c>
      <c r="C82" s="20" t="s">
        <v>221</v>
      </c>
      <c r="D82" s="21" t="n">
        <v>57</v>
      </c>
      <c r="E82" s="21" t="n">
        <v>55</v>
      </c>
      <c r="F82" s="21" t="n">
        <v>112</v>
      </c>
      <c r="G82" s="11" t="n">
        <v>84</v>
      </c>
      <c r="H82" s="11" t="n">
        <f aca="false">F82/2*0.6+G82*0.4</f>
        <v>67.2</v>
      </c>
      <c r="I82" s="12" t="n">
        <v>2</v>
      </c>
      <c r="J82" s="12"/>
      <c r="K82" s="22"/>
    </row>
    <row r="83" s="23" customFormat="true" ht="18.75" hidden="false" customHeight="false" outlineLevel="0" collapsed="false">
      <c r="A83" s="19" t="s">
        <v>222</v>
      </c>
      <c r="B83" s="20" t="s">
        <v>218</v>
      </c>
      <c r="C83" s="20" t="s">
        <v>223</v>
      </c>
      <c r="D83" s="21" t="n">
        <v>59.3</v>
      </c>
      <c r="E83" s="21" t="n">
        <v>52</v>
      </c>
      <c r="F83" s="21" t="n">
        <v>111.3</v>
      </c>
      <c r="G83" s="11" t="n">
        <v>84.4</v>
      </c>
      <c r="H83" s="11" t="n">
        <f aca="false">F83/2*0.6+G83*0.4</f>
        <v>67.15</v>
      </c>
      <c r="I83" s="12" t="n">
        <v>3</v>
      </c>
      <c r="J83" s="12"/>
      <c r="K83" s="22"/>
    </row>
    <row r="84" s="23" customFormat="true" ht="18.75" hidden="false" customHeight="false" outlineLevel="0" collapsed="false">
      <c r="A84" s="19" t="s">
        <v>225</v>
      </c>
      <c r="B84" s="20" t="s">
        <v>226</v>
      </c>
      <c r="C84" s="20" t="s">
        <v>227</v>
      </c>
      <c r="D84" s="21" t="n">
        <v>60.1</v>
      </c>
      <c r="E84" s="21" t="n">
        <v>61.5</v>
      </c>
      <c r="F84" s="21" t="n">
        <v>121.6</v>
      </c>
      <c r="G84" s="11" t="n">
        <v>84.8</v>
      </c>
      <c r="H84" s="11" t="n">
        <f aca="false">F84/2*0.6+G84*0.4</f>
        <v>70.4</v>
      </c>
      <c r="I84" s="12" t="n">
        <v>1</v>
      </c>
      <c r="J84" s="13" t="s">
        <v>14</v>
      </c>
      <c r="K84" s="22"/>
    </row>
    <row r="85" s="23" customFormat="true" ht="18.75" hidden="false" customHeight="false" outlineLevel="0" collapsed="false">
      <c r="A85" s="19" t="s">
        <v>228</v>
      </c>
      <c r="B85" s="20" t="s">
        <v>226</v>
      </c>
      <c r="C85" s="20" t="s">
        <v>229</v>
      </c>
      <c r="D85" s="21" t="n">
        <v>84</v>
      </c>
      <c r="E85" s="21" t="n">
        <v>44.5</v>
      </c>
      <c r="F85" s="21" t="n">
        <v>128.5</v>
      </c>
      <c r="G85" s="11" t="n">
        <v>78.8</v>
      </c>
      <c r="H85" s="11" t="n">
        <f aca="false">F85/2*0.6+G85*0.4</f>
        <v>70.07</v>
      </c>
      <c r="I85" s="12" t="n">
        <v>2</v>
      </c>
      <c r="J85" s="12"/>
      <c r="K85" s="22"/>
    </row>
    <row r="86" s="23" customFormat="true" ht="18.75" hidden="false" customHeight="false" outlineLevel="0" collapsed="false">
      <c r="A86" s="19" t="s">
        <v>230</v>
      </c>
      <c r="B86" s="20" t="s">
        <v>226</v>
      </c>
      <c r="C86" s="20" t="s">
        <v>231</v>
      </c>
      <c r="D86" s="21" t="n">
        <v>56.1</v>
      </c>
      <c r="E86" s="21" t="n">
        <v>57</v>
      </c>
      <c r="F86" s="21" t="n">
        <v>113.1</v>
      </c>
      <c r="G86" s="25"/>
      <c r="H86" s="11" t="n">
        <f aca="false">F86/2*0.6+G86*0.4</f>
        <v>33.93</v>
      </c>
      <c r="I86" s="12" t="n">
        <v>3</v>
      </c>
      <c r="J86" s="12"/>
      <c r="K86" s="18" t="s">
        <v>63</v>
      </c>
    </row>
    <row r="87" s="23" customFormat="true" ht="18.75" hidden="false" customHeight="false" outlineLevel="0" collapsed="false">
      <c r="A87" s="19" t="s">
        <v>233</v>
      </c>
      <c r="B87" s="20" t="s">
        <v>234</v>
      </c>
      <c r="C87" s="20" t="s">
        <v>235</v>
      </c>
      <c r="D87" s="21" t="n">
        <v>61.7</v>
      </c>
      <c r="E87" s="21" t="n">
        <v>62</v>
      </c>
      <c r="F87" s="21" t="n">
        <v>123.7</v>
      </c>
      <c r="G87" s="11" t="n">
        <v>87.4</v>
      </c>
      <c r="H87" s="11" t="n">
        <f aca="false">F87/2*0.6+G87*0.4</f>
        <v>72.07</v>
      </c>
      <c r="I87" s="12" t="n">
        <v>1</v>
      </c>
      <c r="J87" s="13" t="s">
        <v>14</v>
      </c>
      <c r="K87" s="22"/>
    </row>
    <row r="88" s="23" customFormat="true" ht="18.75" hidden="false" customHeight="false" outlineLevel="0" collapsed="false">
      <c r="A88" s="19" t="s">
        <v>236</v>
      </c>
      <c r="B88" s="20" t="s">
        <v>234</v>
      </c>
      <c r="C88" s="20" t="s">
        <v>237</v>
      </c>
      <c r="D88" s="21" t="n">
        <v>49.8</v>
      </c>
      <c r="E88" s="21" t="n">
        <v>66</v>
      </c>
      <c r="F88" s="21" t="n">
        <v>115.8</v>
      </c>
      <c r="G88" s="11" t="n">
        <v>83.4</v>
      </c>
      <c r="H88" s="11" t="n">
        <f aca="false">F88/2*0.6+G88*0.4</f>
        <v>68.1</v>
      </c>
      <c r="I88" s="12" t="n">
        <v>2</v>
      </c>
      <c r="J88" s="12"/>
      <c r="K88" s="22"/>
    </row>
    <row r="89" s="23" customFormat="true" ht="18.75" hidden="false" customHeight="false" outlineLevel="0" collapsed="false">
      <c r="A89" s="19" t="s">
        <v>238</v>
      </c>
      <c r="B89" s="20" t="s">
        <v>234</v>
      </c>
      <c r="C89" s="20" t="s">
        <v>239</v>
      </c>
      <c r="D89" s="21" t="n">
        <v>48</v>
      </c>
      <c r="E89" s="21" t="n">
        <v>62</v>
      </c>
      <c r="F89" s="21" t="n">
        <v>110</v>
      </c>
      <c r="G89" s="11" t="n">
        <v>86</v>
      </c>
      <c r="H89" s="11" t="n">
        <f aca="false">F89/2*0.6+G89*0.4</f>
        <v>67.4</v>
      </c>
      <c r="I89" s="12" t="n">
        <v>3</v>
      </c>
      <c r="J89" s="12"/>
      <c r="K89" s="22"/>
    </row>
    <row r="90" s="23" customFormat="true" ht="18.75" hidden="false" customHeight="false" outlineLevel="0" collapsed="false">
      <c r="A90" s="19" t="s">
        <v>241</v>
      </c>
      <c r="B90" s="20" t="s">
        <v>242</v>
      </c>
      <c r="C90" s="20" t="s">
        <v>243</v>
      </c>
      <c r="D90" s="21" t="n">
        <v>63.1</v>
      </c>
      <c r="E90" s="21" t="n">
        <v>59</v>
      </c>
      <c r="F90" s="21" t="n">
        <v>122.1</v>
      </c>
      <c r="G90" s="11" t="n">
        <v>87.2</v>
      </c>
      <c r="H90" s="11" t="n">
        <f aca="false">F90/2*0.6+G90*0.4</f>
        <v>71.51</v>
      </c>
      <c r="I90" s="12" t="n">
        <v>1</v>
      </c>
      <c r="J90" s="13" t="s">
        <v>14</v>
      </c>
      <c r="K90" s="22"/>
    </row>
    <row r="91" s="23" customFormat="true" ht="18.75" hidden="false" customHeight="false" outlineLevel="0" collapsed="false">
      <c r="A91" s="19" t="s">
        <v>244</v>
      </c>
      <c r="B91" s="20" t="s">
        <v>242</v>
      </c>
      <c r="C91" s="20" t="s">
        <v>245</v>
      </c>
      <c r="D91" s="21" t="n">
        <v>71.7</v>
      </c>
      <c r="E91" s="21" t="n">
        <v>52</v>
      </c>
      <c r="F91" s="21" t="n">
        <v>123.7</v>
      </c>
      <c r="G91" s="11" t="n">
        <v>84.4</v>
      </c>
      <c r="H91" s="11" t="n">
        <f aca="false">F91/2*0.6+G91*0.4</f>
        <v>70.87</v>
      </c>
      <c r="I91" s="12" t="n">
        <v>2</v>
      </c>
      <c r="J91" s="12"/>
      <c r="K91" s="22"/>
    </row>
    <row r="92" s="23" customFormat="true" ht="18.75" hidden="false" customHeight="false" outlineLevel="0" collapsed="false">
      <c r="A92" s="19" t="s">
        <v>246</v>
      </c>
      <c r="B92" s="20" t="s">
        <v>242</v>
      </c>
      <c r="C92" s="20" t="s">
        <v>247</v>
      </c>
      <c r="D92" s="21" t="n">
        <v>66.2</v>
      </c>
      <c r="E92" s="21" t="n">
        <v>54</v>
      </c>
      <c r="F92" s="21" t="n">
        <v>120.2</v>
      </c>
      <c r="G92" s="11" t="n">
        <v>83</v>
      </c>
      <c r="H92" s="11" t="n">
        <f aca="false">F92/2*0.6+G92*0.4</f>
        <v>69.26</v>
      </c>
      <c r="I92" s="12" t="n">
        <v>3</v>
      </c>
      <c r="J92" s="12"/>
      <c r="K92" s="22"/>
    </row>
    <row r="93" s="23" customFormat="true" ht="18.75" hidden="false" customHeight="false" outlineLevel="0" collapsed="false">
      <c r="A93" s="19" t="s">
        <v>249</v>
      </c>
      <c r="B93" s="20" t="s">
        <v>250</v>
      </c>
      <c r="C93" s="20" t="s">
        <v>251</v>
      </c>
      <c r="D93" s="21" t="n">
        <v>63.4</v>
      </c>
      <c r="E93" s="21" t="n">
        <v>58</v>
      </c>
      <c r="F93" s="21" t="n">
        <v>121.4</v>
      </c>
      <c r="G93" s="11" t="n">
        <v>88.4</v>
      </c>
      <c r="H93" s="11" t="n">
        <f aca="false">F93/2*0.6+G93*0.4</f>
        <v>71.78</v>
      </c>
      <c r="I93" s="12" t="n">
        <v>1</v>
      </c>
      <c r="J93" s="13" t="s">
        <v>14</v>
      </c>
      <c r="K93" s="22"/>
    </row>
    <row r="94" s="23" customFormat="true" ht="18.75" hidden="false" customHeight="false" outlineLevel="0" collapsed="false">
      <c r="A94" s="19" t="s">
        <v>252</v>
      </c>
      <c r="B94" s="20" t="s">
        <v>250</v>
      </c>
      <c r="C94" s="20" t="s">
        <v>253</v>
      </c>
      <c r="D94" s="21" t="n">
        <v>62.5</v>
      </c>
      <c r="E94" s="21" t="n">
        <v>59.5</v>
      </c>
      <c r="F94" s="21" t="n">
        <v>122</v>
      </c>
      <c r="G94" s="11" t="n">
        <v>82.6</v>
      </c>
      <c r="H94" s="11" t="n">
        <f aca="false">F94/2*0.6+G94*0.4</f>
        <v>69.64</v>
      </c>
      <c r="I94" s="12" t="n">
        <v>2</v>
      </c>
      <c r="J94" s="12"/>
      <c r="K94" s="22"/>
    </row>
    <row r="95" s="23" customFormat="true" ht="18.75" hidden="false" customHeight="false" outlineLevel="0" collapsed="false">
      <c r="A95" s="19" t="s">
        <v>254</v>
      </c>
      <c r="B95" s="20" t="s">
        <v>250</v>
      </c>
      <c r="C95" s="20" t="s">
        <v>255</v>
      </c>
      <c r="D95" s="21" t="n">
        <v>65.5</v>
      </c>
      <c r="E95" s="21" t="n">
        <v>56</v>
      </c>
      <c r="F95" s="21" t="n">
        <v>121.5</v>
      </c>
      <c r="G95" s="11" t="n">
        <v>81.8</v>
      </c>
      <c r="H95" s="11" t="n">
        <f aca="false">F95/2*0.6+G95*0.4</f>
        <v>69.17</v>
      </c>
      <c r="I95" s="12" t="n">
        <v>3</v>
      </c>
      <c r="J95" s="12"/>
      <c r="K95" s="22"/>
    </row>
    <row r="96" customFormat="false" ht="18.75" hidden="false" customHeight="false" outlineLevel="0" collapsed="false">
      <c r="A96" s="32" t="s">
        <v>257</v>
      </c>
      <c r="B96"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2" min="1" style="0" width="11.37"/>
    <col collapsed="false" customWidth="true" hidden="false" outlineLevel="0" max="3" min="3" style="0" width="19.62"/>
    <col collapsed="false" customWidth="true" hidden="false" outlineLevel="0" max="8" min="4" style="36" width="17.12"/>
  </cols>
  <sheetData>
    <row r="1" customFormat="false" ht="32.25" hidden="false" customHeight="true" outlineLevel="0" collapsed="false">
      <c r="A1" s="46" t="s">
        <v>261</v>
      </c>
      <c r="B1" s="46"/>
      <c r="C1" s="46"/>
      <c r="D1" s="46"/>
      <c r="E1" s="46"/>
      <c r="F1" s="46"/>
      <c r="G1" s="46"/>
      <c r="H1" s="46"/>
    </row>
    <row r="2" s="7" customFormat="true" ht="28.5" hidden="false" customHeight="true" outlineLevel="0" collapsed="false">
      <c r="A2" s="38" t="s">
        <v>0</v>
      </c>
      <c r="B2" s="38" t="s">
        <v>1</v>
      </c>
      <c r="C2" s="38" t="s">
        <v>2</v>
      </c>
      <c r="D2" s="39" t="s">
        <v>3</v>
      </c>
      <c r="E2" s="39" t="s">
        <v>4</v>
      </c>
      <c r="F2" s="39" t="s">
        <v>5</v>
      </c>
      <c r="G2" s="38" t="s">
        <v>6</v>
      </c>
      <c r="H2" s="38" t="s">
        <v>7</v>
      </c>
    </row>
    <row r="3" customFormat="false" ht="18.75" hidden="false" customHeight="false" outlineLevel="0" collapsed="false">
      <c r="A3" s="8" t="s">
        <v>11</v>
      </c>
      <c r="B3" s="9" t="s">
        <v>12</v>
      </c>
      <c r="C3" s="9" t="s">
        <v>13</v>
      </c>
      <c r="D3" s="41" t="n">
        <v>80.8</v>
      </c>
      <c r="E3" s="41" t="n">
        <v>47.5</v>
      </c>
      <c r="F3" s="41" t="n">
        <v>128.3</v>
      </c>
      <c r="G3" s="42" t="n">
        <v>83.2</v>
      </c>
      <c r="H3" s="42" t="n">
        <v>71.77</v>
      </c>
    </row>
    <row r="4" customFormat="false" ht="18.75" hidden="false" customHeight="false" outlineLevel="0" collapsed="false">
      <c r="A4" s="8" t="s">
        <v>20</v>
      </c>
      <c r="B4" s="9" t="s">
        <v>21</v>
      </c>
      <c r="C4" s="9" t="s">
        <v>22</v>
      </c>
      <c r="D4" s="41" t="n">
        <v>58.2</v>
      </c>
      <c r="E4" s="41" t="n">
        <v>54.5</v>
      </c>
      <c r="F4" s="41" t="n">
        <v>112.7</v>
      </c>
      <c r="G4" s="42" t="n">
        <v>88.8</v>
      </c>
      <c r="H4" s="42" t="n">
        <v>69.33</v>
      </c>
    </row>
    <row r="5" customFormat="false" ht="18.75" hidden="false" customHeight="false" outlineLevel="0" collapsed="false">
      <c r="A5" s="8" t="s">
        <v>28</v>
      </c>
      <c r="B5" s="9" t="s">
        <v>29</v>
      </c>
      <c r="C5" s="9" t="s">
        <v>30</v>
      </c>
      <c r="D5" s="41" t="n">
        <v>66.7</v>
      </c>
      <c r="E5" s="41" t="n">
        <v>55.5</v>
      </c>
      <c r="F5" s="41" t="n">
        <v>122.2</v>
      </c>
      <c r="G5" s="42" t="n">
        <v>88.6</v>
      </c>
      <c r="H5" s="42" t="n">
        <v>72.1</v>
      </c>
    </row>
    <row r="6" customFormat="false" ht="18.75" hidden="false" customHeight="false" outlineLevel="0" collapsed="false">
      <c r="A6" s="8" t="s">
        <v>36</v>
      </c>
      <c r="B6" s="9" t="s">
        <v>37</v>
      </c>
      <c r="C6" s="9" t="s">
        <v>38</v>
      </c>
      <c r="D6" s="41" t="n">
        <v>61.3</v>
      </c>
      <c r="E6" s="41" t="n">
        <v>62.5</v>
      </c>
      <c r="F6" s="41" t="n">
        <v>123.8</v>
      </c>
      <c r="G6" s="42" t="n">
        <v>92.6</v>
      </c>
      <c r="H6" s="42" t="n">
        <v>74.18</v>
      </c>
    </row>
    <row r="7" customFormat="false" ht="18.75" hidden="false" customHeight="false" outlineLevel="0" collapsed="false">
      <c r="A7" s="8" t="s">
        <v>39</v>
      </c>
      <c r="B7" s="9" t="s">
        <v>37</v>
      </c>
      <c r="C7" s="9" t="s">
        <v>40</v>
      </c>
      <c r="D7" s="41" t="n">
        <v>69.3</v>
      </c>
      <c r="E7" s="41" t="n">
        <v>54.5</v>
      </c>
      <c r="F7" s="41" t="n">
        <v>123.8</v>
      </c>
      <c r="G7" s="42" t="n">
        <v>90</v>
      </c>
      <c r="H7" s="42" t="n">
        <v>73.14</v>
      </c>
    </row>
    <row r="8" customFormat="false" ht="18.75" hidden="false" customHeight="false" outlineLevel="0" collapsed="false">
      <c r="A8" s="8" t="s">
        <v>50</v>
      </c>
      <c r="B8" s="9" t="s">
        <v>51</v>
      </c>
      <c r="C8" s="9" t="s">
        <v>52</v>
      </c>
      <c r="D8" s="41" t="n">
        <v>54.4</v>
      </c>
      <c r="E8" s="41" t="n">
        <v>71</v>
      </c>
      <c r="F8" s="41" t="n">
        <v>125.4</v>
      </c>
      <c r="G8" s="42" t="n">
        <v>89.4</v>
      </c>
      <c r="H8" s="42" t="n">
        <v>73.38</v>
      </c>
    </row>
    <row r="9" customFormat="false" ht="18.75" hidden="false" customHeight="false" outlineLevel="0" collapsed="false">
      <c r="A9" s="8" t="s">
        <v>53</v>
      </c>
      <c r="B9" s="9" t="s">
        <v>51</v>
      </c>
      <c r="C9" s="9" t="s">
        <v>54</v>
      </c>
      <c r="D9" s="41" t="n">
        <v>67.7</v>
      </c>
      <c r="E9" s="41" t="n">
        <v>53</v>
      </c>
      <c r="F9" s="41" t="n">
        <v>120.7</v>
      </c>
      <c r="G9" s="42" t="n">
        <v>89</v>
      </c>
      <c r="H9" s="42" t="n">
        <v>71.81</v>
      </c>
    </row>
    <row r="10" customFormat="false" ht="18.75" hidden="false" customHeight="false" outlineLevel="0" collapsed="false">
      <c r="A10" s="8" t="s">
        <v>65</v>
      </c>
      <c r="B10" s="9" t="s">
        <v>66</v>
      </c>
      <c r="C10" s="9" t="s">
        <v>67</v>
      </c>
      <c r="D10" s="41" t="n">
        <v>65.6</v>
      </c>
      <c r="E10" s="41" t="n">
        <v>56.5</v>
      </c>
      <c r="F10" s="41" t="n">
        <v>122.1</v>
      </c>
      <c r="G10" s="42" t="n">
        <v>88.8</v>
      </c>
      <c r="H10" s="42" t="n">
        <v>72.15</v>
      </c>
    </row>
    <row r="11" customFormat="false" ht="18.75" hidden="false" customHeight="false" outlineLevel="0" collapsed="false">
      <c r="A11" s="8" t="s">
        <v>73</v>
      </c>
      <c r="B11" s="9" t="s">
        <v>74</v>
      </c>
      <c r="C11" s="9" t="s">
        <v>75</v>
      </c>
      <c r="D11" s="41" t="n">
        <v>69</v>
      </c>
      <c r="E11" s="41" t="n">
        <v>58</v>
      </c>
      <c r="F11" s="41" t="n">
        <v>127</v>
      </c>
      <c r="G11" s="42" t="n">
        <v>86.4</v>
      </c>
      <c r="H11" s="42" t="n">
        <v>72.66</v>
      </c>
    </row>
    <row r="12" customFormat="false" ht="18.75" hidden="false" customHeight="false" outlineLevel="0" collapsed="false">
      <c r="A12" s="8" t="s">
        <v>81</v>
      </c>
      <c r="B12" s="9" t="s">
        <v>82</v>
      </c>
      <c r="C12" s="9" t="s">
        <v>83</v>
      </c>
      <c r="D12" s="41" t="n">
        <v>64.4</v>
      </c>
      <c r="E12" s="41" t="n">
        <v>58</v>
      </c>
      <c r="F12" s="41" t="n">
        <v>122.4</v>
      </c>
      <c r="G12" s="42" t="n">
        <v>88</v>
      </c>
      <c r="H12" s="42" t="n">
        <v>71.92</v>
      </c>
    </row>
    <row r="13" customFormat="false" ht="18.75" hidden="false" customHeight="false" outlineLevel="0" collapsed="false">
      <c r="A13" s="19" t="s">
        <v>89</v>
      </c>
      <c r="B13" s="20" t="s">
        <v>90</v>
      </c>
      <c r="C13" s="20" t="s">
        <v>91</v>
      </c>
      <c r="D13" s="44" t="n">
        <v>56.1</v>
      </c>
      <c r="E13" s="44" t="n">
        <v>60.5</v>
      </c>
      <c r="F13" s="44" t="n">
        <v>116.6</v>
      </c>
      <c r="G13" s="42" t="n">
        <v>89.4</v>
      </c>
      <c r="H13" s="42" t="n">
        <v>70.74</v>
      </c>
    </row>
    <row r="14" customFormat="false" ht="18.75" hidden="false" customHeight="false" outlineLevel="0" collapsed="false">
      <c r="A14" s="19" t="s">
        <v>97</v>
      </c>
      <c r="B14" s="20" t="s">
        <v>98</v>
      </c>
      <c r="C14" s="20" t="s">
        <v>99</v>
      </c>
      <c r="D14" s="44" t="n">
        <v>62.6</v>
      </c>
      <c r="E14" s="44" t="n">
        <v>62.5</v>
      </c>
      <c r="F14" s="44" t="n">
        <v>125.1</v>
      </c>
      <c r="G14" s="42" t="n">
        <v>84.2</v>
      </c>
      <c r="H14" s="42" t="n">
        <v>71.21</v>
      </c>
    </row>
    <row r="15" customFormat="false" ht="18.75" hidden="false" customHeight="false" outlineLevel="0" collapsed="false">
      <c r="A15" s="19" t="s">
        <v>105</v>
      </c>
      <c r="B15" s="20" t="s">
        <v>106</v>
      </c>
      <c r="C15" s="20" t="s">
        <v>107</v>
      </c>
      <c r="D15" s="44" t="n">
        <v>61</v>
      </c>
      <c r="E15" s="44" t="n">
        <v>61.5</v>
      </c>
      <c r="F15" s="44" t="n">
        <v>122.5</v>
      </c>
      <c r="G15" s="42" t="n">
        <v>86.2</v>
      </c>
      <c r="H15" s="42" t="n">
        <v>71.23</v>
      </c>
    </row>
    <row r="16" customFormat="false" ht="18.75" hidden="false" customHeight="false" outlineLevel="0" collapsed="false">
      <c r="A16" s="19" t="s">
        <v>108</v>
      </c>
      <c r="B16" s="20" t="s">
        <v>106</v>
      </c>
      <c r="C16" s="20" t="s">
        <v>109</v>
      </c>
      <c r="D16" s="44" t="n">
        <v>62.3</v>
      </c>
      <c r="E16" s="44" t="n">
        <v>54.5</v>
      </c>
      <c r="F16" s="44" t="n">
        <v>116.8</v>
      </c>
      <c r="G16" s="42" t="n">
        <v>87.2</v>
      </c>
      <c r="H16" s="42" t="n">
        <v>69.92</v>
      </c>
    </row>
    <row r="17" customFormat="false" ht="18.75" hidden="false" customHeight="false" outlineLevel="0" collapsed="false">
      <c r="A17" s="19" t="s">
        <v>119</v>
      </c>
      <c r="B17" s="20" t="s">
        <v>120</v>
      </c>
      <c r="C17" s="20" t="s">
        <v>121</v>
      </c>
      <c r="D17" s="44" t="n">
        <v>62</v>
      </c>
      <c r="E17" s="44" t="n">
        <v>57.5</v>
      </c>
      <c r="F17" s="44" t="n">
        <v>119.5</v>
      </c>
      <c r="G17" s="42" t="n">
        <v>89.4</v>
      </c>
      <c r="H17" s="42" t="n">
        <v>71.61</v>
      </c>
    </row>
    <row r="18" customFormat="false" ht="18.75" hidden="false" customHeight="false" outlineLevel="0" collapsed="false">
      <c r="A18" s="19" t="s">
        <v>127</v>
      </c>
      <c r="B18" s="20" t="s">
        <v>128</v>
      </c>
      <c r="C18" s="20" t="s">
        <v>129</v>
      </c>
      <c r="D18" s="44" t="n">
        <v>53.9</v>
      </c>
      <c r="E18" s="44" t="n">
        <v>59.5</v>
      </c>
      <c r="F18" s="44" t="n">
        <v>113.4</v>
      </c>
      <c r="G18" s="42" t="n">
        <v>87.8</v>
      </c>
      <c r="H18" s="42" t="n">
        <v>69.14</v>
      </c>
    </row>
    <row r="19" customFormat="false" ht="18.75" hidden="false" customHeight="false" outlineLevel="0" collapsed="false">
      <c r="A19" s="19" t="s">
        <v>135</v>
      </c>
      <c r="B19" s="20" t="s">
        <v>136</v>
      </c>
      <c r="C19" s="20" t="s">
        <v>137</v>
      </c>
      <c r="D19" s="44" t="n">
        <v>66.3</v>
      </c>
      <c r="E19" s="44" t="n">
        <v>55.5</v>
      </c>
      <c r="F19" s="44" t="n">
        <v>121.8</v>
      </c>
      <c r="G19" s="42" t="n">
        <v>79.4</v>
      </c>
      <c r="H19" s="42" t="n">
        <v>68.3</v>
      </c>
    </row>
    <row r="20" customFormat="false" ht="18.75" hidden="false" customHeight="false" outlineLevel="0" collapsed="false">
      <c r="A20" s="19" t="s">
        <v>143</v>
      </c>
      <c r="B20" s="20" t="s">
        <v>144</v>
      </c>
      <c r="C20" s="20" t="s">
        <v>145</v>
      </c>
      <c r="D20" s="44" t="n">
        <v>56.2</v>
      </c>
      <c r="E20" s="44" t="n">
        <v>54.5</v>
      </c>
      <c r="F20" s="44" t="n">
        <v>110.7</v>
      </c>
      <c r="G20" s="42" t="n">
        <v>82</v>
      </c>
      <c r="H20" s="42" t="n">
        <v>66.01</v>
      </c>
    </row>
    <row r="21" customFormat="false" ht="18.75" hidden="false" customHeight="false" outlineLevel="0" collapsed="false">
      <c r="A21" s="19" t="s">
        <v>151</v>
      </c>
      <c r="B21" s="20" t="s">
        <v>152</v>
      </c>
      <c r="C21" s="20" t="s">
        <v>153</v>
      </c>
      <c r="D21" s="44" t="n">
        <v>60.2</v>
      </c>
      <c r="E21" s="44" t="n">
        <v>54</v>
      </c>
      <c r="F21" s="44" t="n">
        <v>114.2</v>
      </c>
      <c r="G21" s="42" t="n">
        <v>89</v>
      </c>
      <c r="H21" s="42" t="n">
        <v>69.86</v>
      </c>
    </row>
    <row r="22" customFormat="false" ht="18.75" hidden="false" customHeight="false" outlineLevel="0" collapsed="false">
      <c r="A22" s="19" t="s">
        <v>159</v>
      </c>
      <c r="B22" s="20" t="s">
        <v>160</v>
      </c>
      <c r="C22" s="20" t="s">
        <v>161</v>
      </c>
      <c r="D22" s="44" t="n">
        <v>60.2</v>
      </c>
      <c r="E22" s="44" t="n">
        <v>55.5</v>
      </c>
      <c r="F22" s="44" t="n">
        <v>115.7</v>
      </c>
      <c r="G22" s="42" t="n">
        <v>87.2</v>
      </c>
      <c r="H22" s="42" t="n">
        <v>69.59</v>
      </c>
    </row>
    <row r="23" customFormat="false" ht="18.75" hidden="false" customHeight="false" outlineLevel="0" collapsed="false">
      <c r="A23" s="19" t="s">
        <v>167</v>
      </c>
      <c r="B23" s="20" t="s">
        <v>168</v>
      </c>
      <c r="C23" s="20" t="s">
        <v>169</v>
      </c>
      <c r="D23" s="44" t="n">
        <v>58</v>
      </c>
      <c r="E23" s="44" t="n">
        <v>64.5</v>
      </c>
      <c r="F23" s="44" t="n">
        <v>122.5</v>
      </c>
      <c r="G23" s="42" t="n">
        <v>85.2</v>
      </c>
      <c r="H23" s="42" t="n">
        <v>70.83</v>
      </c>
    </row>
    <row r="24" customFormat="false" ht="18.75" hidden="false" customHeight="false" outlineLevel="0" collapsed="false">
      <c r="A24" s="19" t="s">
        <v>175</v>
      </c>
      <c r="B24" s="20" t="s">
        <v>176</v>
      </c>
      <c r="C24" s="20" t="s">
        <v>177</v>
      </c>
      <c r="D24" s="44" t="n">
        <v>60.2</v>
      </c>
      <c r="E24" s="44" t="n">
        <v>55.5</v>
      </c>
      <c r="F24" s="44" t="n">
        <v>115.7</v>
      </c>
      <c r="G24" s="42" t="n">
        <v>85.4</v>
      </c>
      <c r="H24" s="42" t="n">
        <v>68.87</v>
      </c>
    </row>
    <row r="25" customFormat="false" ht="18.75" hidden="false" customHeight="false" outlineLevel="0" collapsed="false">
      <c r="A25" s="19" t="s">
        <v>183</v>
      </c>
      <c r="B25" s="20" t="s">
        <v>184</v>
      </c>
      <c r="C25" s="20" t="s">
        <v>185</v>
      </c>
      <c r="D25" s="44" t="n">
        <v>68.8</v>
      </c>
      <c r="E25" s="44" t="n">
        <v>49.5</v>
      </c>
      <c r="F25" s="44" t="n">
        <v>118.3</v>
      </c>
      <c r="G25" s="42" t="n">
        <v>86.8</v>
      </c>
      <c r="H25" s="42" t="n">
        <v>70.21</v>
      </c>
    </row>
    <row r="26" customFormat="false" ht="18.75" hidden="false" customHeight="false" outlineLevel="0" collapsed="false">
      <c r="A26" s="19" t="s">
        <v>191</v>
      </c>
      <c r="B26" s="20" t="s">
        <v>192</v>
      </c>
      <c r="C26" s="20" t="s">
        <v>193</v>
      </c>
      <c r="D26" s="44" t="n">
        <v>55.9</v>
      </c>
      <c r="E26" s="44" t="n">
        <v>57.5</v>
      </c>
      <c r="F26" s="44" t="n">
        <v>113.4</v>
      </c>
      <c r="G26" s="42" t="n">
        <v>83.2</v>
      </c>
      <c r="H26" s="42" t="n">
        <v>67.3</v>
      </c>
    </row>
    <row r="27" customFormat="false" ht="18.75" hidden="false" customHeight="false" outlineLevel="0" collapsed="false">
      <c r="A27" s="19" t="s">
        <v>201</v>
      </c>
      <c r="B27" s="20" t="s">
        <v>202</v>
      </c>
      <c r="C27" s="20" t="s">
        <v>203</v>
      </c>
      <c r="D27" s="44" t="n">
        <v>66.2</v>
      </c>
      <c r="E27" s="44" t="n">
        <v>59</v>
      </c>
      <c r="F27" s="44" t="n">
        <v>125.2</v>
      </c>
      <c r="G27" s="42" t="n">
        <v>87.6</v>
      </c>
      <c r="H27" s="42" t="n">
        <v>72.6</v>
      </c>
    </row>
    <row r="28" customFormat="false" ht="18.75" hidden="false" customHeight="false" outlineLevel="0" collapsed="false">
      <c r="A28" s="19" t="s">
        <v>209</v>
      </c>
      <c r="B28" s="20" t="s">
        <v>210</v>
      </c>
      <c r="C28" s="20" t="s">
        <v>211</v>
      </c>
      <c r="D28" s="44" t="n">
        <v>58.9</v>
      </c>
      <c r="E28" s="44" t="n">
        <v>57</v>
      </c>
      <c r="F28" s="44" t="n">
        <v>115.9</v>
      </c>
      <c r="G28" s="42" t="n">
        <v>89</v>
      </c>
      <c r="H28" s="42" t="n">
        <v>70.37</v>
      </c>
    </row>
    <row r="29" customFormat="false" ht="18.75" hidden="false" customHeight="false" outlineLevel="0" collapsed="false">
      <c r="A29" s="19" t="s">
        <v>217</v>
      </c>
      <c r="B29" s="20" t="s">
        <v>218</v>
      </c>
      <c r="C29" s="20" t="s">
        <v>219</v>
      </c>
      <c r="D29" s="44" t="n">
        <v>57.2</v>
      </c>
      <c r="E29" s="44" t="n">
        <v>61</v>
      </c>
      <c r="F29" s="44" t="n">
        <v>118.2</v>
      </c>
      <c r="G29" s="42" t="n">
        <v>89</v>
      </c>
      <c r="H29" s="42" t="n">
        <v>71.06</v>
      </c>
    </row>
    <row r="30" customFormat="false" ht="18.75" hidden="false" customHeight="false" outlineLevel="0" collapsed="false">
      <c r="A30" s="19" t="s">
        <v>225</v>
      </c>
      <c r="B30" s="20" t="s">
        <v>226</v>
      </c>
      <c r="C30" s="20" t="s">
        <v>227</v>
      </c>
      <c r="D30" s="44" t="n">
        <v>60.1</v>
      </c>
      <c r="E30" s="44" t="n">
        <v>61.5</v>
      </c>
      <c r="F30" s="44" t="n">
        <v>121.6</v>
      </c>
      <c r="G30" s="42" t="n">
        <v>84.8</v>
      </c>
      <c r="H30" s="42" t="n">
        <v>70.4</v>
      </c>
    </row>
    <row r="31" customFormat="false" ht="18.75" hidden="false" customHeight="false" outlineLevel="0" collapsed="false">
      <c r="A31" s="19" t="s">
        <v>233</v>
      </c>
      <c r="B31" s="20" t="s">
        <v>234</v>
      </c>
      <c r="C31" s="20" t="s">
        <v>235</v>
      </c>
      <c r="D31" s="44" t="n">
        <v>61.7</v>
      </c>
      <c r="E31" s="44" t="n">
        <v>62</v>
      </c>
      <c r="F31" s="44" t="n">
        <v>123.7</v>
      </c>
      <c r="G31" s="42" t="n">
        <v>87.4</v>
      </c>
      <c r="H31" s="42" t="n">
        <v>72.07</v>
      </c>
    </row>
    <row r="32" customFormat="false" ht="18.75" hidden="false" customHeight="false" outlineLevel="0" collapsed="false">
      <c r="A32" s="19" t="s">
        <v>241</v>
      </c>
      <c r="B32" s="20" t="s">
        <v>242</v>
      </c>
      <c r="C32" s="20" t="s">
        <v>243</v>
      </c>
      <c r="D32" s="44" t="n">
        <v>63.1</v>
      </c>
      <c r="E32" s="44" t="n">
        <v>59</v>
      </c>
      <c r="F32" s="44" t="n">
        <v>122.1</v>
      </c>
      <c r="G32" s="42" t="n">
        <v>87.2</v>
      </c>
      <c r="H32" s="42" t="n">
        <v>71.51</v>
      </c>
    </row>
    <row r="33" customFormat="false" ht="18.75" hidden="false" customHeight="false" outlineLevel="0" collapsed="false">
      <c r="A33" s="19" t="s">
        <v>249</v>
      </c>
      <c r="B33" s="20" t="s">
        <v>250</v>
      </c>
      <c r="C33" s="20" t="s">
        <v>251</v>
      </c>
      <c r="D33" s="44" t="n">
        <v>63.4</v>
      </c>
      <c r="E33" s="44" t="n">
        <v>58</v>
      </c>
      <c r="F33" s="44" t="n">
        <v>121.4</v>
      </c>
      <c r="G33" s="42" t="n">
        <v>88.4</v>
      </c>
      <c r="H33" s="42" t="n">
        <v>71.78</v>
      </c>
    </row>
  </sheetData>
  <mergeCells count="1">
    <mergeCell ref="A1:H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2" min="1" style="0" width="11.37"/>
    <col collapsed="false" customWidth="true" hidden="false" outlineLevel="0" max="3" min="3" style="0" width="19.62"/>
    <col collapsed="false" customWidth="true" hidden="false" outlineLevel="0" max="8" min="4" style="36" width="17.12"/>
  </cols>
  <sheetData>
    <row r="1" customFormat="false" ht="32.25" hidden="false" customHeight="true" outlineLevel="0" collapsed="false">
      <c r="A1" s="46" t="s">
        <v>261</v>
      </c>
      <c r="B1" s="46"/>
      <c r="C1" s="46"/>
      <c r="D1" s="46"/>
      <c r="E1" s="46"/>
      <c r="F1" s="46"/>
      <c r="G1" s="46"/>
      <c r="H1" s="46"/>
    </row>
    <row r="2" s="47" customFormat="true" ht="28.5" hidden="false" customHeight="true" outlineLevel="0" collapsed="false">
      <c r="A2" s="38" t="s">
        <v>0</v>
      </c>
      <c r="B2" s="38" t="s">
        <v>1</v>
      </c>
      <c r="C2" s="38" t="s">
        <v>2</v>
      </c>
      <c r="D2" s="39" t="s">
        <v>3</v>
      </c>
      <c r="E2" s="39" t="s">
        <v>4</v>
      </c>
      <c r="F2" s="39" t="s">
        <v>5</v>
      </c>
      <c r="G2" s="38" t="s">
        <v>6</v>
      </c>
      <c r="H2" s="38" t="s">
        <v>7</v>
      </c>
      <c r="I2" s="47" t="s">
        <v>262</v>
      </c>
    </row>
    <row r="3" customFormat="false" ht="18.75" hidden="false" customHeight="false" outlineLevel="0" collapsed="false">
      <c r="A3" s="8" t="s">
        <v>11</v>
      </c>
      <c r="B3" s="9" t="s">
        <v>12</v>
      </c>
      <c r="C3" s="9" t="s">
        <v>13</v>
      </c>
      <c r="D3" s="41" t="n">
        <v>80.8</v>
      </c>
      <c r="E3" s="41" t="n">
        <v>47.5</v>
      </c>
      <c r="F3" s="41" t="n">
        <v>128.3</v>
      </c>
      <c r="G3" s="42" t="n">
        <v>83.2</v>
      </c>
      <c r="H3" s="42" t="n">
        <v>71.77</v>
      </c>
      <c r="I3" s="48" t="s">
        <v>263</v>
      </c>
    </row>
    <row r="4" customFormat="false" ht="18.75" hidden="false" customHeight="false" outlineLevel="0" collapsed="false">
      <c r="A4" s="8" t="s">
        <v>20</v>
      </c>
      <c r="B4" s="9" t="s">
        <v>21</v>
      </c>
      <c r="C4" s="9" t="s">
        <v>22</v>
      </c>
      <c r="D4" s="41" t="n">
        <v>58.2</v>
      </c>
      <c r="E4" s="41" t="n">
        <v>54.5</v>
      </c>
      <c r="F4" s="41" t="n">
        <v>112.7</v>
      </c>
      <c r="G4" s="42" t="n">
        <v>88.8</v>
      </c>
      <c r="H4" s="42" t="n">
        <v>69.33</v>
      </c>
      <c r="I4" s="48" t="s">
        <v>264</v>
      </c>
    </row>
    <row r="5" customFormat="false" ht="18.75" hidden="false" customHeight="false" outlineLevel="0" collapsed="false">
      <c r="A5" s="8" t="s">
        <v>28</v>
      </c>
      <c r="B5" s="9" t="s">
        <v>29</v>
      </c>
      <c r="C5" s="9" t="s">
        <v>30</v>
      </c>
      <c r="D5" s="41" t="n">
        <v>66.7</v>
      </c>
      <c r="E5" s="41" t="n">
        <v>55.5</v>
      </c>
      <c r="F5" s="41" t="n">
        <v>122.2</v>
      </c>
      <c r="G5" s="42" t="n">
        <v>88.6</v>
      </c>
      <c r="H5" s="42" t="n">
        <v>72.1</v>
      </c>
      <c r="I5" s="48" t="s">
        <v>264</v>
      </c>
    </row>
    <row r="6" customFormat="false" ht="18.75" hidden="false" customHeight="false" outlineLevel="0" collapsed="false">
      <c r="A6" s="8" t="s">
        <v>36</v>
      </c>
      <c r="B6" s="9" t="s">
        <v>37</v>
      </c>
      <c r="C6" s="9" t="s">
        <v>38</v>
      </c>
      <c r="D6" s="41" t="n">
        <v>61.3</v>
      </c>
      <c r="E6" s="41" t="n">
        <v>62.5</v>
      </c>
      <c r="F6" s="41" t="n">
        <v>123.8</v>
      </c>
      <c r="G6" s="42" t="n">
        <v>92.6</v>
      </c>
      <c r="H6" s="42" t="n">
        <v>74.18</v>
      </c>
      <c r="I6" s="48" t="s">
        <v>264</v>
      </c>
    </row>
    <row r="7" customFormat="false" ht="18.75" hidden="false" customHeight="false" outlineLevel="0" collapsed="false">
      <c r="A7" s="8" t="s">
        <v>39</v>
      </c>
      <c r="B7" s="9" t="s">
        <v>37</v>
      </c>
      <c r="C7" s="9" t="s">
        <v>40</v>
      </c>
      <c r="D7" s="41" t="n">
        <v>69.3</v>
      </c>
      <c r="E7" s="41" t="n">
        <v>54.5</v>
      </c>
      <c r="F7" s="41" t="n">
        <v>123.8</v>
      </c>
      <c r="G7" s="42" t="n">
        <v>90</v>
      </c>
      <c r="H7" s="42" t="n">
        <v>73.14</v>
      </c>
      <c r="I7" s="48" t="s">
        <v>264</v>
      </c>
    </row>
    <row r="8" customFormat="false" ht="18.75" hidden="false" customHeight="false" outlineLevel="0" collapsed="false">
      <c r="A8" s="8" t="s">
        <v>50</v>
      </c>
      <c r="B8" s="9" t="s">
        <v>51</v>
      </c>
      <c r="C8" s="9" t="s">
        <v>52</v>
      </c>
      <c r="D8" s="41" t="n">
        <v>54.4</v>
      </c>
      <c r="E8" s="41" t="n">
        <v>71</v>
      </c>
      <c r="F8" s="41" t="n">
        <v>125.4</v>
      </c>
      <c r="G8" s="42" t="n">
        <v>89.4</v>
      </c>
      <c r="H8" s="42" t="n">
        <v>73.38</v>
      </c>
      <c r="I8" s="48" t="s">
        <v>264</v>
      </c>
    </row>
    <row r="9" customFormat="false" ht="18.75" hidden="false" customHeight="false" outlineLevel="0" collapsed="false">
      <c r="A9" s="8" t="s">
        <v>53</v>
      </c>
      <c r="B9" s="9" t="s">
        <v>51</v>
      </c>
      <c r="C9" s="9" t="s">
        <v>54</v>
      </c>
      <c r="D9" s="41" t="n">
        <v>67.7</v>
      </c>
      <c r="E9" s="41" t="n">
        <v>53</v>
      </c>
      <c r="F9" s="41" t="n">
        <v>120.7</v>
      </c>
      <c r="G9" s="42" t="n">
        <v>89</v>
      </c>
      <c r="H9" s="42" t="n">
        <v>71.81</v>
      </c>
      <c r="I9" s="48" t="s">
        <v>264</v>
      </c>
    </row>
    <row r="10" customFormat="false" ht="18.75" hidden="false" customHeight="false" outlineLevel="0" collapsed="false">
      <c r="A10" s="8" t="s">
        <v>65</v>
      </c>
      <c r="B10" s="9" t="s">
        <v>66</v>
      </c>
      <c r="C10" s="9" t="s">
        <v>67</v>
      </c>
      <c r="D10" s="41" t="n">
        <v>65.6</v>
      </c>
      <c r="E10" s="41" t="n">
        <v>56.5</v>
      </c>
      <c r="F10" s="41" t="n">
        <v>122.1</v>
      </c>
      <c r="G10" s="42" t="n">
        <v>88.8</v>
      </c>
      <c r="H10" s="42" t="n">
        <v>72.15</v>
      </c>
      <c r="I10" s="48" t="s">
        <v>264</v>
      </c>
    </row>
    <row r="11" customFormat="false" ht="18.75" hidden="false" customHeight="false" outlineLevel="0" collapsed="false">
      <c r="A11" s="8" t="s">
        <v>73</v>
      </c>
      <c r="B11" s="9" t="s">
        <v>74</v>
      </c>
      <c r="C11" s="9" t="s">
        <v>75</v>
      </c>
      <c r="D11" s="41" t="n">
        <v>69</v>
      </c>
      <c r="E11" s="41" t="n">
        <v>58</v>
      </c>
      <c r="F11" s="41" t="n">
        <v>127</v>
      </c>
      <c r="G11" s="42" t="n">
        <v>86.4</v>
      </c>
      <c r="H11" s="42" t="n">
        <v>72.66</v>
      </c>
      <c r="I11" s="48" t="s">
        <v>263</v>
      </c>
    </row>
    <row r="12" customFormat="false" ht="18.75" hidden="false" customHeight="false" outlineLevel="0" collapsed="false">
      <c r="A12" s="8" t="s">
        <v>81</v>
      </c>
      <c r="B12" s="9" t="s">
        <v>82</v>
      </c>
      <c r="C12" s="9" t="s">
        <v>83</v>
      </c>
      <c r="D12" s="41" t="n">
        <v>64.4</v>
      </c>
      <c r="E12" s="41" t="n">
        <v>58</v>
      </c>
      <c r="F12" s="41" t="n">
        <v>122.4</v>
      </c>
      <c r="G12" s="42" t="n">
        <v>88</v>
      </c>
      <c r="H12" s="42" t="n">
        <v>71.92</v>
      </c>
      <c r="I12" s="48" t="s">
        <v>264</v>
      </c>
    </row>
    <row r="13" customFormat="false" ht="18.75" hidden="false" customHeight="false" outlineLevel="0" collapsed="false">
      <c r="A13" s="19" t="s">
        <v>89</v>
      </c>
      <c r="B13" s="20" t="s">
        <v>90</v>
      </c>
      <c r="C13" s="20" t="s">
        <v>91</v>
      </c>
      <c r="D13" s="44" t="n">
        <v>56.1</v>
      </c>
      <c r="E13" s="44" t="n">
        <v>60.5</v>
      </c>
      <c r="F13" s="44" t="n">
        <v>116.6</v>
      </c>
      <c r="G13" s="42" t="n">
        <v>89.4</v>
      </c>
      <c r="H13" s="42" t="n">
        <v>70.74</v>
      </c>
      <c r="I13" s="48" t="s">
        <v>264</v>
      </c>
    </row>
    <row r="14" customFormat="false" ht="18.75" hidden="false" customHeight="false" outlineLevel="0" collapsed="false">
      <c r="A14" s="19" t="s">
        <v>97</v>
      </c>
      <c r="B14" s="20" t="s">
        <v>98</v>
      </c>
      <c r="C14" s="20" t="s">
        <v>99</v>
      </c>
      <c r="D14" s="44" t="n">
        <v>62.6</v>
      </c>
      <c r="E14" s="44" t="n">
        <v>62.5</v>
      </c>
      <c r="F14" s="44" t="n">
        <v>125.1</v>
      </c>
      <c r="G14" s="42" t="n">
        <v>84.2</v>
      </c>
      <c r="H14" s="42" t="n">
        <v>71.21</v>
      </c>
      <c r="I14" s="48" t="s">
        <v>263</v>
      </c>
    </row>
    <row r="15" customFormat="false" ht="18.75" hidden="false" customHeight="false" outlineLevel="0" collapsed="false">
      <c r="A15" s="19" t="s">
        <v>105</v>
      </c>
      <c r="B15" s="20" t="s">
        <v>106</v>
      </c>
      <c r="C15" s="20" t="s">
        <v>107</v>
      </c>
      <c r="D15" s="44" t="n">
        <v>61</v>
      </c>
      <c r="E15" s="44" t="n">
        <v>61.5</v>
      </c>
      <c r="F15" s="44" t="n">
        <v>122.5</v>
      </c>
      <c r="G15" s="42" t="n">
        <v>86.2</v>
      </c>
      <c r="H15" s="42" t="n">
        <v>71.23</v>
      </c>
      <c r="I15" s="48" t="s">
        <v>263</v>
      </c>
    </row>
    <row r="16" customFormat="false" ht="18.75" hidden="false" customHeight="false" outlineLevel="0" collapsed="false">
      <c r="A16" s="19" t="s">
        <v>108</v>
      </c>
      <c r="B16" s="20" t="s">
        <v>106</v>
      </c>
      <c r="C16" s="20" t="s">
        <v>109</v>
      </c>
      <c r="D16" s="44" t="n">
        <v>62.3</v>
      </c>
      <c r="E16" s="44" t="n">
        <v>54.5</v>
      </c>
      <c r="F16" s="44" t="n">
        <v>116.8</v>
      </c>
      <c r="G16" s="42" t="n">
        <v>87.2</v>
      </c>
      <c r="H16" s="42" t="n">
        <v>69.92</v>
      </c>
      <c r="I16" s="48" t="s">
        <v>264</v>
      </c>
    </row>
    <row r="17" customFormat="false" ht="18.75" hidden="false" customHeight="false" outlineLevel="0" collapsed="false">
      <c r="A17" s="19" t="s">
        <v>119</v>
      </c>
      <c r="B17" s="20" t="s">
        <v>120</v>
      </c>
      <c r="C17" s="20" t="s">
        <v>121</v>
      </c>
      <c r="D17" s="44" t="n">
        <v>62</v>
      </c>
      <c r="E17" s="44" t="n">
        <v>57.5</v>
      </c>
      <c r="F17" s="44" t="n">
        <v>119.5</v>
      </c>
      <c r="G17" s="42" t="n">
        <v>89.4</v>
      </c>
      <c r="H17" s="42" t="n">
        <v>71.61</v>
      </c>
      <c r="I17" s="48" t="s">
        <v>263</v>
      </c>
    </row>
    <row r="18" customFormat="false" ht="18.75" hidden="false" customHeight="false" outlineLevel="0" collapsed="false">
      <c r="A18" s="19" t="s">
        <v>127</v>
      </c>
      <c r="B18" s="20" t="s">
        <v>128</v>
      </c>
      <c r="C18" s="20" t="s">
        <v>129</v>
      </c>
      <c r="D18" s="44" t="n">
        <v>53.9</v>
      </c>
      <c r="E18" s="44" t="n">
        <v>59.5</v>
      </c>
      <c r="F18" s="44" t="n">
        <v>113.4</v>
      </c>
      <c r="G18" s="42" t="n">
        <v>87.8</v>
      </c>
      <c r="H18" s="42" t="n">
        <v>69.14</v>
      </c>
      <c r="I18" s="48" t="s">
        <v>264</v>
      </c>
    </row>
    <row r="19" customFormat="false" ht="18.75" hidden="false" customHeight="false" outlineLevel="0" collapsed="false">
      <c r="A19" s="19" t="s">
        <v>135</v>
      </c>
      <c r="B19" s="20" t="s">
        <v>136</v>
      </c>
      <c r="C19" s="20" t="s">
        <v>137</v>
      </c>
      <c r="D19" s="44" t="n">
        <v>66.3</v>
      </c>
      <c r="E19" s="44" t="n">
        <v>55.5</v>
      </c>
      <c r="F19" s="44" t="n">
        <v>121.8</v>
      </c>
      <c r="G19" s="42" t="n">
        <v>79.4</v>
      </c>
      <c r="H19" s="42" t="n">
        <v>68.3</v>
      </c>
      <c r="I19" s="48" t="s">
        <v>263</v>
      </c>
    </row>
    <row r="20" customFormat="false" ht="18.75" hidden="false" customHeight="false" outlineLevel="0" collapsed="false">
      <c r="A20" s="19" t="s">
        <v>143</v>
      </c>
      <c r="B20" s="20" t="s">
        <v>144</v>
      </c>
      <c r="C20" s="20" t="s">
        <v>145</v>
      </c>
      <c r="D20" s="44" t="n">
        <v>56.2</v>
      </c>
      <c r="E20" s="44" t="n">
        <v>54.5</v>
      </c>
      <c r="F20" s="44" t="n">
        <v>110.7</v>
      </c>
      <c r="G20" s="42" t="n">
        <v>82</v>
      </c>
      <c r="H20" s="42" t="n">
        <v>66.01</v>
      </c>
      <c r="I20" s="48" t="s">
        <v>263</v>
      </c>
    </row>
    <row r="21" customFormat="false" ht="18.75" hidden="false" customHeight="false" outlineLevel="0" collapsed="false">
      <c r="A21" s="19" t="s">
        <v>151</v>
      </c>
      <c r="B21" s="20" t="s">
        <v>152</v>
      </c>
      <c r="C21" s="20" t="s">
        <v>153</v>
      </c>
      <c r="D21" s="44" t="n">
        <v>60.2</v>
      </c>
      <c r="E21" s="44" t="n">
        <v>54</v>
      </c>
      <c r="F21" s="44" t="n">
        <v>114.2</v>
      </c>
      <c r="G21" s="42" t="n">
        <v>89</v>
      </c>
      <c r="H21" s="42" t="n">
        <v>69.86</v>
      </c>
      <c r="I21" s="48" t="s">
        <v>263</v>
      </c>
    </row>
    <row r="22" customFormat="false" ht="18.75" hidden="false" customHeight="false" outlineLevel="0" collapsed="false">
      <c r="A22" s="19" t="s">
        <v>159</v>
      </c>
      <c r="B22" s="20" t="s">
        <v>160</v>
      </c>
      <c r="C22" s="20" t="s">
        <v>161</v>
      </c>
      <c r="D22" s="44" t="n">
        <v>60.2</v>
      </c>
      <c r="E22" s="44" t="n">
        <v>55.5</v>
      </c>
      <c r="F22" s="44" t="n">
        <v>115.7</v>
      </c>
      <c r="G22" s="42" t="n">
        <v>87.2</v>
      </c>
      <c r="H22" s="42" t="n">
        <v>69.59</v>
      </c>
      <c r="I22" s="48" t="s">
        <v>263</v>
      </c>
    </row>
    <row r="23" customFormat="false" ht="18.75" hidden="false" customHeight="false" outlineLevel="0" collapsed="false">
      <c r="A23" s="19" t="s">
        <v>167</v>
      </c>
      <c r="B23" s="20" t="s">
        <v>168</v>
      </c>
      <c r="C23" s="20" t="s">
        <v>169</v>
      </c>
      <c r="D23" s="44" t="n">
        <v>58</v>
      </c>
      <c r="E23" s="44" t="n">
        <v>64.5</v>
      </c>
      <c r="F23" s="44" t="n">
        <v>122.5</v>
      </c>
      <c r="G23" s="42" t="n">
        <v>85.2</v>
      </c>
      <c r="H23" s="42" t="n">
        <v>70.83</v>
      </c>
      <c r="I23" s="48" t="s">
        <v>264</v>
      </c>
    </row>
    <row r="24" customFormat="false" ht="18.75" hidden="false" customHeight="false" outlineLevel="0" collapsed="false">
      <c r="A24" s="19" t="s">
        <v>175</v>
      </c>
      <c r="B24" s="20" t="s">
        <v>176</v>
      </c>
      <c r="C24" s="20" t="s">
        <v>177</v>
      </c>
      <c r="D24" s="44" t="n">
        <v>60.2</v>
      </c>
      <c r="E24" s="44" t="n">
        <v>55.5</v>
      </c>
      <c r="F24" s="44" t="n">
        <v>115.7</v>
      </c>
      <c r="G24" s="42" t="n">
        <v>85.4</v>
      </c>
      <c r="H24" s="42" t="n">
        <v>68.87</v>
      </c>
      <c r="I24" s="48" t="s">
        <v>264</v>
      </c>
    </row>
    <row r="25" customFormat="false" ht="18.75" hidden="false" customHeight="false" outlineLevel="0" collapsed="false">
      <c r="A25" s="19" t="s">
        <v>183</v>
      </c>
      <c r="B25" s="20" t="s">
        <v>184</v>
      </c>
      <c r="C25" s="20" t="s">
        <v>185</v>
      </c>
      <c r="D25" s="44" t="n">
        <v>68.8</v>
      </c>
      <c r="E25" s="44" t="n">
        <v>49.5</v>
      </c>
      <c r="F25" s="44" t="n">
        <v>118.3</v>
      </c>
      <c r="G25" s="42" t="n">
        <v>86.8</v>
      </c>
      <c r="H25" s="42" t="n">
        <v>70.21</v>
      </c>
      <c r="I25" s="48" t="s">
        <v>263</v>
      </c>
    </row>
    <row r="26" customFormat="false" ht="18.75" hidden="false" customHeight="false" outlineLevel="0" collapsed="false">
      <c r="A26" s="19" t="s">
        <v>191</v>
      </c>
      <c r="B26" s="20" t="s">
        <v>192</v>
      </c>
      <c r="C26" s="20" t="s">
        <v>193</v>
      </c>
      <c r="D26" s="44" t="n">
        <v>55.9</v>
      </c>
      <c r="E26" s="44" t="n">
        <v>57.5</v>
      </c>
      <c r="F26" s="44" t="n">
        <v>113.4</v>
      </c>
      <c r="G26" s="42" t="n">
        <v>83.2</v>
      </c>
      <c r="H26" s="42" t="n">
        <v>67.3</v>
      </c>
      <c r="I26" s="48" t="s">
        <v>263</v>
      </c>
    </row>
    <row r="27" customFormat="false" ht="18.75" hidden="false" customHeight="false" outlineLevel="0" collapsed="false">
      <c r="A27" s="19" t="s">
        <v>201</v>
      </c>
      <c r="B27" s="20" t="s">
        <v>202</v>
      </c>
      <c r="C27" s="20" t="s">
        <v>203</v>
      </c>
      <c r="D27" s="44" t="n">
        <v>66.2</v>
      </c>
      <c r="E27" s="44" t="n">
        <v>59</v>
      </c>
      <c r="F27" s="44" t="n">
        <v>125.2</v>
      </c>
      <c r="G27" s="42" t="n">
        <v>87.6</v>
      </c>
      <c r="H27" s="42" t="n">
        <v>72.6</v>
      </c>
      <c r="I27" s="48" t="s">
        <v>263</v>
      </c>
    </row>
    <row r="28" customFormat="false" ht="18.75" hidden="false" customHeight="false" outlineLevel="0" collapsed="false">
      <c r="A28" s="19" t="s">
        <v>209</v>
      </c>
      <c r="B28" s="20" t="s">
        <v>210</v>
      </c>
      <c r="C28" s="20" t="s">
        <v>211</v>
      </c>
      <c r="D28" s="44" t="n">
        <v>58.9</v>
      </c>
      <c r="E28" s="44" t="n">
        <v>57</v>
      </c>
      <c r="F28" s="44" t="n">
        <v>115.9</v>
      </c>
      <c r="G28" s="42" t="n">
        <v>89</v>
      </c>
      <c r="H28" s="42" t="n">
        <v>70.37</v>
      </c>
      <c r="I28" s="48" t="s">
        <v>264</v>
      </c>
    </row>
    <row r="29" customFormat="false" ht="18.75" hidden="false" customHeight="false" outlineLevel="0" collapsed="false">
      <c r="A29" s="19" t="s">
        <v>217</v>
      </c>
      <c r="B29" s="20" t="s">
        <v>218</v>
      </c>
      <c r="C29" s="20" t="s">
        <v>219</v>
      </c>
      <c r="D29" s="44" t="n">
        <v>57.2</v>
      </c>
      <c r="E29" s="44" t="n">
        <v>61</v>
      </c>
      <c r="F29" s="44" t="n">
        <v>118.2</v>
      </c>
      <c r="G29" s="42" t="n">
        <v>89</v>
      </c>
      <c r="H29" s="42" t="n">
        <v>71.06</v>
      </c>
      <c r="I29" s="48" t="s">
        <v>264</v>
      </c>
    </row>
    <row r="30" customFormat="false" ht="18.75" hidden="false" customHeight="false" outlineLevel="0" collapsed="false">
      <c r="A30" s="19" t="s">
        <v>225</v>
      </c>
      <c r="B30" s="20" t="s">
        <v>226</v>
      </c>
      <c r="C30" s="20" t="s">
        <v>227</v>
      </c>
      <c r="D30" s="44" t="n">
        <v>60.1</v>
      </c>
      <c r="E30" s="44" t="n">
        <v>61.5</v>
      </c>
      <c r="F30" s="44" t="n">
        <v>121.6</v>
      </c>
      <c r="G30" s="42" t="n">
        <v>84.8</v>
      </c>
      <c r="H30" s="42" t="n">
        <v>70.4</v>
      </c>
      <c r="I30" s="48" t="s">
        <v>263</v>
      </c>
    </row>
    <row r="31" customFormat="false" ht="18.75" hidden="false" customHeight="false" outlineLevel="0" collapsed="false">
      <c r="A31" s="19" t="s">
        <v>233</v>
      </c>
      <c r="B31" s="20" t="s">
        <v>234</v>
      </c>
      <c r="C31" s="20" t="s">
        <v>235</v>
      </c>
      <c r="D31" s="44" t="n">
        <v>61.7</v>
      </c>
      <c r="E31" s="44" t="n">
        <v>62</v>
      </c>
      <c r="F31" s="44" t="n">
        <v>123.7</v>
      </c>
      <c r="G31" s="42" t="n">
        <v>87.4</v>
      </c>
      <c r="H31" s="42" t="n">
        <v>72.07</v>
      </c>
      <c r="I31" s="48" t="s">
        <v>264</v>
      </c>
    </row>
    <row r="32" customFormat="false" ht="18.75" hidden="false" customHeight="false" outlineLevel="0" collapsed="false">
      <c r="A32" s="19" t="s">
        <v>241</v>
      </c>
      <c r="B32" s="20" t="s">
        <v>242</v>
      </c>
      <c r="C32" s="20" t="s">
        <v>243</v>
      </c>
      <c r="D32" s="44" t="n">
        <v>63.1</v>
      </c>
      <c r="E32" s="44" t="n">
        <v>59</v>
      </c>
      <c r="F32" s="44" t="n">
        <v>122.1</v>
      </c>
      <c r="G32" s="42" t="n">
        <v>87.2</v>
      </c>
      <c r="H32" s="42" t="n">
        <v>71.51</v>
      </c>
      <c r="I32" s="48" t="s">
        <v>263</v>
      </c>
    </row>
    <row r="33" customFormat="false" ht="18.75" hidden="false" customHeight="false" outlineLevel="0" collapsed="false">
      <c r="A33" s="19" t="s">
        <v>249</v>
      </c>
      <c r="B33" s="20" t="s">
        <v>250</v>
      </c>
      <c r="C33" s="20" t="s">
        <v>251</v>
      </c>
      <c r="D33" s="44" t="n">
        <v>63.4</v>
      </c>
      <c r="E33" s="44" t="n">
        <v>58</v>
      </c>
      <c r="F33" s="44" t="n">
        <v>121.4</v>
      </c>
      <c r="G33" s="42" t="n">
        <v>88.4</v>
      </c>
      <c r="H33" s="42" t="n">
        <v>71.78</v>
      </c>
      <c r="I33" s="48" t="s">
        <v>264</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19.99"/>
    <col collapsed="false" customWidth="true" hidden="false" outlineLevel="0" max="2" min="2" style="1" width="13.87"/>
    <col collapsed="false" customWidth="true" hidden="false" outlineLevel="0" max="3" min="3" style="1" width="9.99"/>
    <col collapsed="false" customWidth="true" hidden="false" outlineLevel="0" max="4" min="4" style="1" width="11.62"/>
    <col collapsed="false" customWidth="true" hidden="false" outlineLevel="0" max="5" min="5" style="0" width="14.12"/>
    <col collapsed="false" customWidth="true" hidden="false" outlineLevel="0" max="6" min="6" style="0" width="18.25"/>
  </cols>
  <sheetData>
    <row r="1" s="47" customFormat="true" ht="48" hidden="false" customHeight="true" outlineLevel="0" collapsed="false">
      <c r="A1" s="49" t="s">
        <v>265</v>
      </c>
      <c r="B1" s="49"/>
      <c r="C1" s="49"/>
      <c r="D1" s="49"/>
      <c r="E1" s="49"/>
      <c r="F1" s="49"/>
    </row>
    <row r="2" s="51" customFormat="true" ht="35.1" hidden="false" customHeight="true" outlineLevel="0" collapsed="false">
      <c r="A2" s="50" t="s">
        <v>266</v>
      </c>
      <c r="B2" s="50" t="s">
        <v>0</v>
      </c>
      <c r="C2" s="50" t="s">
        <v>262</v>
      </c>
      <c r="D2" s="50" t="s">
        <v>267</v>
      </c>
      <c r="E2" s="50" t="s">
        <v>268</v>
      </c>
      <c r="F2" s="4" t="s">
        <v>269</v>
      </c>
    </row>
    <row r="3" s="47" customFormat="true" ht="32.1" hidden="false" customHeight="true" outlineLevel="0" collapsed="false">
      <c r="A3" s="9" t="s">
        <v>13</v>
      </c>
      <c r="B3" s="8" t="s">
        <v>11</v>
      </c>
      <c r="C3" s="8" t="s">
        <v>263</v>
      </c>
      <c r="D3" s="9" t="s">
        <v>12</v>
      </c>
      <c r="E3" s="8"/>
      <c r="F3" s="8"/>
    </row>
    <row r="4" s="47" customFormat="true" ht="32.1" hidden="false" customHeight="true" outlineLevel="0" collapsed="false">
      <c r="A4" s="9" t="s">
        <v>75</v>
      </c>
      <c r="B4" s="8" t="s">
        <v>73</v>
      </c>
      <c r="C4" s="8" t="s">
        <v>263</v>
      </c>
      <c r="D4" s="9" t="s">
        <v>74</v>
      </c>
      <c r="E4" s="8"/>
      <c r="F4" s="8"/>
    </row>
    <row r="5" s="47" customFormat="true" ht="32.1" hidden="false" customHeight="true" outlineLevel="0" collapsed="false">
      <c r="A5" s="20" t="s">
        <v>99</v>
      </c>
      <c r="B5" s="19" t="s">
        <v>97</v>
      </c>
      <c r="C5" s="8" t="s">
        <v>263</v>
      </c>
      <c r="D5" s="20" t="s">
        <v>98</v>
      </c>
      <c r="E5" s="8"/>
      <c r="F5" s="8"/>
    </row>
    <row r="6" s="47" customFormat="true" ht="32.1" hidden="false" customHeight="true" outlineLevel="0" collapsed="false">
      <c r="A6" s="20" t="s">
        <v>107</v>
      </c>
      <c r="B6" s="19" t="s">
        <v>105</v>
      </c>
      <c r="C6" s="8" t="s">
        <v>263</v>
      </c>
      <c r="D6" s="20" t="s">
        <v>106</v>
      </c>
      <c r="E6" s="8"/>
      <c r="F6" s="8"/>
    </row>
    <row r="7" s="47" customFormat="true" ht="32.1" hidden="false" customHeight="true" outlineLevel="0" collapsed="false">
      <c r="A7" s="20" t="s">
        <v>121</v>
      </c>
      <c r="B7" s="19" t="s">
        <v>119</v>
      </c>
      <c r="C7" s="8" t="s">
        <v>263</v>
      </c>
      <c r="D7" s="20" t="s">
        <v>120</v>
      </c>
      <c r="E7" s="8"/>
      <c r="F7" s="8"/>
    </row>
    <row r="8" s="47" customFormat="true" ht="32.1" hidden="false" customHeight="true" outlineLevel="0" collapsed="false">
      <c r="A8" s="20" t="s">
        <v>137</v>
      </c>
      <c r="B8" s="19" t="s">
        <v>135</v>
      </c>
      <c r="C8" s="8" t="s">
        <v>263</v>
      </c>
      <c r="D8" s="20" t="s">
        <v>136</v>
      </c>
      <c r="E8" s="8"/>
      <c r="F8" s="8"/>
    </row>
    <row r="9" s="47" customFormat="true" ht="32.1" hidden="false" customHeight="true" outlineLevel="0" collapsed="false">
      <c r="A9" s="20" t="s">
        <v>145</v>
      </c>
      <c r="B9" s="19" t="s">
        <v>143</v>
      </c>
      <c r="C9" s="8" t="s">
        <v>263</v>
      </c>
      <c r="D9" s="20" t="s">
        <v>144</v>
      </c>
      <c r="E9" s="8"/>
      <c r="F9" s="8"/>
    </row>
    <row r="10" s="47" customFormat="true" ht="32.1" hidden="false" customHeight="true" outlineLevel="0" collapsed="false">
      <c r="A10" s="20" t="s">
        <v>153</v>
      </c>
      <c r="B10" s="19" t="s">
        <v>151</v>
      </c>
      <c r="C10" s="8" t="s">
        <v>263</v>
      </c>
      <c r="D10" s="20" t="s">
        <v>152</v>
      </c>
      <c r="E10" s="8"/>
      <c r="F10" s="8"/>
    </row>
    <row r="11" s="47" customFormat="true" ht="32.1" hidden="false" customHeight="true" outlineLevel="0" collapsed="false">
      <c r="A11" s="20" t="s">
        <v>161</v>
      </c>
      <c r="B11" s="19" t="s">
        <v>159</v>
      </c>
      <c r="C11" s="8" t="s">
        <v>263</v>
      </c>
      <c r="D11" s="20" t="s">
        <v>160</v>
      </c>
      <c r="E11" s="8"/>
      <c r="F11" s="8"/>
    </row>
    <row r="12" s="47" customFormat="true" ht="32.1" hidden="false" customHeight="true" outlineLevel="0" collapsed="false">
      <c r="A12" s="20" t="s">
        <v>185</v>
      </c>
      <c r="B12" s="19" t="s">
        <v>183</v>
      </c>
      <c r="C12" s="8" t="s">
        <v>263</v>
      </c>
      <c r="D12" s="20" t="s">
        <v>184</v>
      </c>
      <c r="E12" s="8"/>
      <c r="F12" s="8"/>
    </row>
    <row r="13" s="47" customFormat="true" ht="32.1" hidden="false" customHeight="true" outlineLevel="0" collapsed="false">
      <c r="A13" s="20" t="s">
        <v>193</v>
      </c>
      <c r="B13" s="19" t="s">
        <v>191</v>
      </c>
      <c r="C13" s="8" t="s">
        <v>263</v>
      </c>
      <c r="D13" s="20" t="s">
        <v>192</v>
      </c>
      <c r="E13" s="8"/>
      <c r="F13" s="8"/>
    </row>
    <row r="14" s="47" customFormat="true" ht="32.1" hidden="false" customHeight="true" outlineLevel="0" collapsed="false">
      <c r="A14" s="20" t="s">
        <v>203</v>
      </c>
      <c r="B14" s="19" t="s">
        <v>201</v>
      </c>
      <c r="C14" s="8" t="s">
        <v>263</v>
      </c>
      <c r="D14" s="20" t="s">
        <v>202</v>
      </c>
      <c r="E14" s="8"/>
      <c r="F14" s="8"/>
    </row>
    <row r="15" s="47" customFormat="true" ht="32.1" hidden="false" customHeight="true" outlineLevel="0" collapsed="false">
      <c r="A15" s="20" t="s">
        <v>227</v>
      </c>
      <c r="B15" s="19" t="s">
        <v>225</v>
      </c>
      <c r="C15" s="8" t="s">
        <v>263</v>
      </c>
      <c r="D15" s="20" t="s">
        <v>226</v>
      </c>
      <c r="E15" s="8"/>
      <c r="F15" s="8"/>
    </row>
    <row r="16" s="47" customFormat="true" ht="32.1" hidden="false" customHeight="true" outlineLevel="0" collapsed="false">
      <c r="A16" s="20" t="s">
        <v>243</v>
      </c>
      <c r="B16" s="19" t="s">
        <v>241</v>
      </c>
      <c r="C16" s="8" t="s">
        <v>263</v>
      </c>
      <c r="D16" s="20" t="s">
        <v>242</v>
      </c>
      <c r="E16" s="8"/>
      <c r="F16" s="8"/>
    </row>
    <row r="17" s="52" customFormat="true" ht="52.5" hidden="false" customHeight="true" outlineLevel="0" collapsed="false">
      <c r="A17" s="49" t="s">
        <v>270</v>
      </c>
      <c r="B17" s="49"/>
      <c r="C17" s="49"/>
      <c r="D17" s="49"/>
      <c r="E17" s="49"/>
      <c r="F17" s="49"/>
    </row>
    <row r="18" s="51" customFormat="true" ht="35.1" hidden="false" customHeight="true" outlineLevel="0" collapsed="false">
      <c r="A18" s="50" t="s">
        <v>266</v>
      </c>
      <c r="B18" s="50" t="s">
        <v>0</v>
      </c>
      <c r="C18" s="50" t="s">
        <v>262</v>
      </c>
      <c r="D18" s="50" t="s">
        <v>267</v>
      </c>
      <c r="E18" s="50" t="s">
        <v>268</v>
      </c>
      <c r="F18" s="4" t="s">
        <v>269</v>
      </c>
    </row>
    <row r="19" s="47" customFormat="true" ht="32.1" hidden="false" customHeight="true" outlineLevel="0" collapsed="false">
      <c r="A19" s="9" t="s">
        <v>22</v>
      </c>
      <c r="B19" s="8" t="s">
        <v>20</v>
      </c>
      <c r="C19" s="8" t="s">
        <v>264</v>
      </c>
      <c r="D19" s="9" t="s">
        <v>21</v>
      </c>
      <c r="E19" s="8"/>
      <c r="F19" s="8"/>
    </row>
    <row r="20" s="47" customFormat="true" ht="32.1" hidden="false" customHeight="true" outlineLevel="0" collapsed="false">
      <c r="A20" s="9" t="s">
        <v>30</v>
      </c>
      <c r="B20" s="8" t="s">
        <v>28</v>
      </c>
      <c r="C20" s="8" t="s">
        <v>264</v>
      </c>
      <c r="D20" s="9" t="s">
        <v>29</v>
      </c>
      <c r="E20" s="8"/>
      <c r="F20" s="8"/>
    </row>
    <row r="21" s="47" customFormat="true" ht="32.1" hidden="false" customHeight="true" outlineLevel="0" collapsed="false">
      <c r="A21" s="9" t="s">
        <v>38</v>
      </c>
      <c r="B21" s="8" t="s">
        <v>36</v>
      </c>
      <c r="C21" s="8" t="s">
        <v>264</v>
      </c>
      <c r="D21" s="9" t="s">
        <v>37</v>
      </c>
      <c r="E21" s="8"/>
      <c r="F21" s="8"/>
    </row>
    <row r="22" s="47" customFormat="true" ht="32.1" hidden="false" customHeight="true" outlineLevel="0" collapsed="false">
      <c r="A22" s="9" t="s">
        <v>40</v>
      </c>
      <c r="B22" s="8" t="s">
        <v>39</v>
      </c>
      <c r="C22" s="8" t="s">
        <v>264</v>
      </c>
      <c r="D22" s="9" t="s">
        <v>37</v>
      </c>
      <c r="E22" s="8"/>
      <c r="F22" s="8"/>
    </row>
    <row r="23" s="47" customFormat="true" ht="32.1" hidden="false" customHeight="true" outlineLevel="0" collapsed="false">
      <c r="A23" s="9" t="s">
        <v>52</v>
      </c>
      <c r="B23" s="8" t="s">
        <v>50</v>
      </c>
      <c r="C23" s="8" t="s">
        <v>264</v>
      </c>
      <c r="D23" s="9" t="s">
        <v>51</v>
      </c>
      <c r="E23" s="8"/>
      <c r="F23" s="8"/>
    </row>
    <row r="24" s="47" customFormat="true" ht="32.1" hidden="false" customHeight="true" outlineLevel="0" collapsed="false">
      <c r="A24" s="9" t="s">
        <v>54</v>
      </c>
      <c r="B24" s="8" t="s">
        <v>53</v>
      </c>
      <c r="C24" s="8" t="s">
        <v>264</v>
      </c>
      <c r="D24" s="9" t="s">
        <v>51</v>
      </c>
      <c r="E24" s="8"/>
      <c r="F24" s="8"/>
    </row>
    <row r="25" s="47" customFormat="true" ht="32.1" hidden="false" customHeight="true" outlineLevel="0" collapsed="false">
      <c r="A25" s="9" t="s">
        <v>67</v>
      </c>
      <c r="B25" s="8" t="s">
        <v>65</v>
      </c>
      <c r="C25" s="8" t="s">
        <v>264</v>
      </c>
      <c r="D25" s="9" t="s">
        <v>66</v>
      </c>
      <c r="E25" s="8"/>
      <c r="F25" s="8"/>
    </row>
    <row r="26" s="47" customFormat="true" ht="32.1" hidden="false" customHeight="true" outlineLevel="0" collapsed="false">
      <c r="A26" s="9" t="s">
        <v>83</v>
      </c>
      <c r="B26" s="8" t="s">
        <v>81</v>
      </c>
      <c r="C26" s="8" t="s">
        <v>264</v>
      </c>
      <c r="D26" s="9" t="s">
        <v>82</v>
      </c>
      <c r="E26" s="8"/>
      <c r="F26" s="8"/>
    </row>
    <row r="27" s="47" customFormat="true" ht="32.1" hidden="false" customHeight="true" outlineLevel="0" collapsed="false">
      <c r="A27" s="20" t="s">
        <v>91</v>
      </c>
      <c r="B27" s="19" t="s">
        <v>89</v>
      </c>
      <c r="C27" s="8" t="s">
        <v>264</v>
      </c>
      <c r="D27" s="20" t="s">
        <v>90</v>
      </c>
      <c r="E27" s="8"/>
      <c r="F27" s="8"/>
    </row>
    <row r="28" s="47" customFormat="true" ht="48" hidden="false" customHeight="true" outlineLevel="0" collapsed="false">
      <c r="A28" s="49" t="s">
        <v>271</v>
      </c>
      <c r="B28" s="49"/>
      <c r="C28" s="49"/>
      <c r="D28" s="49"/>
      <c r="E28" s="49"/>
      <c r="F28" s="49"/>
    </row>
    <row r="29" s="51" customFormat="true" ht="35.1" hidden="false" customHeight="true" outlineLevel="0" collapsed="false">
      <c r="A29" s="50" t="s">
        <v>266</v>
      </c>
      <c r="B29" s="50" t="s">
        <v>0</v>
      </c>
      <c r="C29" s="50" t="s">
        <v>262</v>
      </c>
      <c r="D29" s="50" t="s">
        <v>267</v>
      </c>
      <c r="E29" s="50" t="s">
        <v>268</v>
      </c>
      <c r="F29" s="4" t="s">
        <v>269</v>
      </c>
    </row>
    <row r="30" s="47" customFormat="true" ht="32.1" hidden="false" customHeight="true" outlineLevel="0" collapsed="false">
      <c r="A30" s="20" t="s">
        <v>109</v>
      </c>
      <c r="B30" s="19" t="s">
        <v>108</v>
      </c>
      <c r="C30" s="8" t="s">
        <v>264</v>
      </c>
      <c r="D30" s="20" t="s">
        <v>106</v>
      </c>
      <c r="E30" s="8"/>
      <c r="F30" s="8"/>
    </row>
    <row r="31" s="47" customFormat="true" ht="32.1" hidden="false" customHeight="true" outlineLevel="0" collapsed="false">
      <c r="A31" s="20" t="s">
        <v>129</v>
      </c>
      <c r="B31" s="19" t="s">
        <v>127</v>
      </c>
      <c r="C31" s="8" t="s">
        <v>264</v>
      </c>
      <c r="D31" s="20" t="s">
        <v>128</v>
      </c>
      <c r="E31" s="8"/>
      <c r="F31" s="8"/>
    </row>
    <row r="32" s="47" customFormat="true" ht="32.1" hidden="false" customHeight="true" outlineLevel="0" collapsed="false">
      <c r="A32" s="20" t="s">
        <v>169</v>
      </c>
      <c r="B32" s="19" t="s">
        <v>167</v>
      </c>
      <c r="C32" s="8" t="s">
        <v>264</v>
      </c>
      <c r="D32" s="20" t="s">
        <v>168</v>
      </c>
      <c r="E32" s="8"/>
      <c r="F32" s="8"/>
    </row>
    <row r="33" s="47" customFormat="true" ht="32.1" hidden="false" customHeight="true" outlineLevel="0" collapsed="false">
      <c r="A33" s="20" t="s">
        <v>177</v>
      </c>
      <c r="B33" s="19" t="s">
        <v>175</v>
      </c>
      <c r="C33" s="8" t="s">
        <v>264</v>
      </c>
      <c r="D33" s="20" t="s">
        <v>176</v>
      </c>
      <c r="E33" s="8"/>
      <c r="F33" s="8"/>
    </row>
    <row r="34" s="47" customFormat="true" ht="32.1" hidden="false" customHeight="true" outlineLevel="0" collapsed="false">
      <c r="A34" s="20" t="s">
        <v>211</v>
      </c>
      <c r="B34" s="19" t="s">
        <v>209</v>
      </c>
      <c r="C34" s="8" t="s">
        <v>264</v>
      </c>
      <c r="D34" s="20" t="s">
        <v>210</v>
      </c>
      <c r="E34" s="8"/>
      <c r="F34" s="8"/>
    </row>
    <row r="35" s="47" customFormat="true" ht="32.1" hidden="false" customHeight="true" outlineLevel="0" collapsed="false">
      <c r="A35" s="20" t="s">
        <v>219</v>
      </c>
      <c r="B35" s="19" t="s">
        <v>217</v>
      </c>
      <c r="C35" s="8" t="s">
        <v>264</v>
      </c>
      <c r="D35" s="20" t="s">
        <v>218</v>
      </c>
      <c r="E35" s="8"/>
      <c r="F35" s="8"/>
    </row>
    <row r="36" s="47" customFormat="true" ht="32.1" hidden="false" customHeight="true" outlineLevel="0" collapsed="false">
      <c r="A36" s="20" t="s">
        <v>235</v>
      </c>
      <c r="B36" s="19" t="s">
        <v>233</v>
      </c>
      <c r="C36" s="8" t="s">
        <v>264</v>
      </c>
      <c r="D36" s="20" t="s">
        <v>234</v>
      </c>
      <c r="E36" s="8"/>
      <c r="F36" s="8"/>
    </row>
    <row r="37" s="47" customFormat="true" ht="32.1" hidden="false" customHeight="true" outlineLevel="0" collapsed="false">
      <c r="A37" s="20" t="s">
        <v>251</v>
      </c>
      <c r="B37" s="19" t="s">
        <v>249</v>
      </c>
      <c r="C37" s="8" t="s">
        <v>264</v>
      </c>
      <c r="D37" s="20" t="s">
        <v>250</v>
      </c>
      <c r="E37" s="8"/>
      <c r="F37" s="8"/>
    </row>
  </sheetData>
  <mergeCells count="3">
    <mergeCell ref="A1:F1"/>
    <mergeCell ref="A17:F17"/>
    <mergeCell ref="A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2" min="1" style="0" width="11.37"/>
    <col collapsed="false" customWidth="true" hidden="false" outlineLevel="0" max="3" min="3" style="0" width="19.62"/>
    <col collapsed="false" customWidth="true" hidden="false" outlineLevel="0" max="5" min="4" style="36" width="14.49"/>
    <col collapsed="false" customWidth="true" hidden="false" outlineLevel="0" max="6" min="6" style="36" width="16.36"/>
    <col collapsed="false" customWidth="true" hidden="false" outlineLevel="0" max="8" min="7" style="36" width="15.49"/>
    <col collapsed="false" customWidth="true" hidden="false" outlineLevel="0" max="9" min="9" style="0" width="14.25"/>
  </cols>
  <sheetData>
    <row r="1" customFormat="false" ht="32.25" hidden="false" customHeight="true" outlineLevel="0" collapsed="false">
      <c r="A1" s="46" t="s">
        <v>272</v>
      </c>
      <c r="B1" s="46"/>
      <c r="C1" s="46"/>
      <c r="D1" s="46"/>
      <c r="E1" s="46"/>
      <c r="F1" s="46"/>
      <c r="G1" s="46"/>
      <c r="H1" s="46"/>
      <c r="I1" s="46"/>
    </row>
    <row r="2" s="54" customFormat="true" ht="28.5" hidden="false" customHeight="true" outlineLevel="0" collapsed="false">
      <c r="A2" s="38" t="s">
        <v>0</v>
      </c>
      <c r="B2" s="38" t="s">
        <v>1</v>
      </c>
      <c r="C2" s="38" t="s">
        <v>2</v>
      </c>
      <c r="D2" s="39" t="s">
        <v>3</v>
      </c>
      <c r="E2" s="39" t="s">
        <v>4</v>
      </c>
      <c r="F2" s="39" t="s">
        <v>5</v>
      </c>
      <c r="G2" s="38" t="s">
        <v>6</v>
      </c>
      <c r="H2" s="38" t="s">
        <v>7</v>
      </c>
      <c r="I2" s="53" t="s">
        <v>273</v>
      </c>
    </row>
    <row r="3" customFormat="false" ht="18.75" hidden="false" customHeight="false" outlineLevel="0" collapsed="false">
      <c r="A3" s="8" t="s">
        <v>11</v>
      </c>
      <c r="B3" s="9" t="s">
        <v>12</v>
      </c>
      <c r="C3" s="9" t="s">
        <v>13</v>
      </c>
      <c r="D3" s="41" t="n">
        <v>80.8</v>
      </c>
      <c r="E3" s="41" t="n">
        <v>47.5</v>
      </c>
      <c r="F3" s="41" t="n">
        <v>128.3</v>
      </c>
      <c r="G3" s="42" t="n">
        <v>83.2</v>
      </c>
      <c r="H3" s="42" t="n">
        <v>71.77</v>
      </c>
      <c r="I3" s="8" t="s">
        <v>274</v>
      </c>
    </row>
    <row r="4" customFormat="false" ht="18.75" hidden="false" customHeight="false" outlineLevel="0" collapsed="false">
      <c r="A4" s="8" t="s">
        <v>20</v>
      </c>
      <c r="B4" s="9" t="s">
        <v>21</v>
      </c>
      <c r="C4" s="9" t="s">
        <v>22</v>
      </c>
      <c r="D4" s="41" t="n">
        <v>58.2</v>
      </c>
      <c r="E4" s="41" t="n">
        <v>54.5</v>
      </c>
      <c r="F4" s="41" t="n">
        <v>112.7</v>
      </c>
      <c r="G4" s="42" t="n">
        <v>88.8</v>
      </c>
      <c r="H4" s="42" t="n">
        <v>69.33</v>
      </c>
      <c r="I4" s="8" t="s">
        <v>274</v>
      </c>
    </row>
    <row r="5" customFormat="false" ht="18.75" hidden="false" customHeight="false" outlineLevel="0" collapsed="false">
      <c r="A5" s="8" t="s">
        <v>28</v>
      </c>
      <c r="B5" s="9" t="s">
        <v>29</v>
      </c>
      <c r="C5" s="9" t="s">
        <v>30</v>
      </c>
      <c r="D5" s="41" t="n">
        <v>66.7</v>
      </c>
      <c r="E5" s="41" t="n">
        <v>55.5</v>
      </c>
      <c r="F5" s="41" t="n">
        <v>122.2</v>
      </c>
      <c r="G5" s="42" t="n">
        <v>88.6</v>
      </c>
      <c r="H5" s="42" t="n">
        <v>72.1</v>
      </c>
      <c r="I5" s="8" t="s">
        <v>274</v>
      </c>
    </row>
    <row r="6" customFormat="false" ht="18.75" hidden="false" customHeight="false" outlineLevel="0" collapsed="false">
      <c r="A6" s="8" t="s">
        <v>36</v>
      </c>
      <c r="B6" s="9" t="s">
        <v>37</v>
      </c>
      <c r="C6" s="9" t="s">
        <v>38</v>
      </c>
      <c r="D6" s="41" t="n">
        <v>61.3</v>
      </c>
      <c r="E6" s="41" t="n">
        <v>62.5</v>
      </c>
      <c r="F6" s="41" t="n">
        <v>123.8</v>
      </c>
      <c r="G6" s="42" t="n">
        <v>92.6</v>
      </c>
      <c r="H6" s="42" t="n">
        <v>74.18</v>
      </c>
      <c r="I6" s="8" t="s">
        <v>274</v>
      </c>
    </row>
    <row r="7" customFormat="false" ht="18.75" hidden="false" customHeight="false" outlineLevel="0" collapsed="false">
      <c r="A7" s="8" t="s">
        <v>39</v>
      </c>
      <c r="B7" s="9" t="s">
        <v>37</v>
      </c>
      <c r="C7" s="9" t="s">
        <v>40</v>
      </c>
      <c r="D7" s="41" t="n">
        <v>69.3</v>
      </c>
      <c r="E7" s="41" t="n">
        <v>54.5</v>
      </c>
      <c r="F7" s="41" t="n">
        <v>123.8</v>
      </c>
      <c r="G7" s="42" t="n">
        <v>90</v>
      </c>
      <c r="H7" s="42" t="n">
        <v>73.14</v>
      </c>
      <c r="I7" s="8" t="s">
        <v>274</v>
      </c>
    </row>
    <row r="8" customFormat="false" ht="18.75" hidden="false" customHeight="false" outlineLevel="0" collapsed="false">
      <c r="A8" s="8" t="s">
        <v>50</v>
      </c>
      <c r="B8" s="9" t="s">
        <v>51</v>
      </c>
      <c r="C8" s="9" t="s">
        <v>52</v>
      </c>
      <c r="D8" s="41" t="n">
        <v>54.4</v>
      </c>
      <c r="E8" s="41" t="n">
        <v>71</v>
      </c>
      <c r="F8" s="41" t="n">
        <v>125.4</v>
      </c>
      <c r="G8" s="42" t="n">
        <v>89.4</v>
      </c>
      <c r="H8" s="42" t="n">
        <v>73.38</v>
      </c>
      <c r="I8" s="8" t="s">
        <v>274</v>
      </c>
    </row>
    <row r="9" customFormat="false" ht="18.75" hidden="false" customHeight="false" outlineLevel="0" collapsed="false">
      <c r="A9" s="8" t="s">
        <v>53</v>
      </c>
      <c r="B9" s="9" t="s">
        <v>51</v>
      </c>
      <c r="C9" s="9" t="s">
        <v>54</v>
      </c>
      <c r="D9" s="41" t="n">
        <v>67.7</v>
      </c>
      <c r="E9" s="41" t="n">
        <v>53</v>
      </c>
      <c r="F9" s="41" t="n">
        <v>120.7</v>
      </c>
      <c r="G9" s="42" t="n">
        <v>89</v>
      </c>
      <c r="H9" s="42" t="n">
        <v>71.81</v>
      </c>
      <c r="I9" s="8" t="s">
        <v>274</v>
      </c>
    </row>
    <row r="10" customFormat="false" ht="18.75" hidden="false" customHeight="false" outlineLevel="0" collapsed="false">
      <c r="A10" s="8" t="s">
        <v>65</v>
      </c>
      <c r="B10" s="9" t="s">
        <v>66</v>
      </c>
      <c r="C10" s="9" t="s">
        <v>67</v>
      </c>
      <c r="D10" s="41" t="n">
        <v>65.6</v>
      </c>
      <c r="E10" s="41" t="n">
        <v>56.5</v>
      </c>
      <c r="F10" s="41" t="n">
        <v>122.1</v>
      </c>
      <c r="G10" s="42" t="n">
        <v>88.8</v>
      </c>
      <c r="H10" s="42" t="n">
        <v>72.15</v>
      </c>
      <c r="I10" s="8" t="s">
        <v>274</v>
      </c>
    </row>
    <row r="11" customFormat="false" ht="18.75" hidden="false" customHeight="false" outlineLevel="0" collapsed="false">
      <c r="A11" s="8" t="s">
        <v>73</v>
      </c>
      <c r="B11" s="9" t="s">
        <v>74</v>
      </c>
      <c r="C11" s="9" t="s">
        <v>75</v>
      </c>
      <c r="D11" s="41" t="n">
        <v>69</v>
      </c>
      <c r="E11" s="41" t="n">
        <v>58</v>
      </c>
      <c r="F11" s="41" t="n">
        <v>127</v>
      </c>
      <c r="G11" s="42" t="n">
        <v>86.4</v>
      </c>
      <c r="H11" s="42" t="n">
        <v>72.66</v>
      </c>
      <c r="I11" s="8" t="s">
        <v>274</v>
      </c>
    </row>
    <row r="12" customFormat="false" ht="18.75" hidden="false" customHeight="false" outlineLevel="0" collapsed="false">
      <c r="A12" s="8" t="s">
        <v>81</v>
      </c>
      <c r="B12" s="9" t="s">
        <v>82</v>
      </c>
      <c r="C12" s="9" t="s">
        <v>83</v>
      </c>
      <c r="D12" s="41" t="n">
        <v>64.4</v>
      </c>
      <c r="E12" s="41" t="n">
        <v>58</v>
      </c>
      <c r="F12" s="41" t="n">
        <v>122.4</v>
      </c>
      <c r="G12" s="42" t="n">
        <v>88</v>
      </c>
      <c r="H12" s="42" t="n">
        <v>71.92</v>
      </c>
      <c r="I12" s="8" t="s">
        <v>274</v>
      </c>
    </row>
    <row r="13" customFormat="false" ht="18.75" hidden="false" customHeight="false" outlineLevel="0" collapsed="false">
      <c r="A13" s="19" t="s">
        <v>89</v>
      </c>
      <c r="B13" s="20" t="s">
        <v>90</v>
      </c>
      <c r="C13" s="20" t="s">
        <v>91</v>
      </c>
      <c r="D13" s="44" t="n">
        <v>56.1</v>
      </c>
      <c r="E13" s="44" t="n">
        <v>60.5</v>
      </c>
      <c r="F13" s="44" t="n">
        <v>116.6</v>
      </c>
      <c r="G13" s="42" t="n">
        <v>89.4</v>
      </c>
      <c r="H13" s="42" t="n">
        <v>70.74</v>
      </c>
      <c r="I13" s="8" t="s">
        <v>274</v>
      </c>
    </row>
    <row r="14" customFormat="false" ht="18.75" hidden="false" customHeight="false" outlineLevel="0" collapsed="false">
      <c r="A14" s="19" t="s">
        <v>97</v>
      </c>
      <c r="B14" s="20" t="s">
        <v>98</v>
      </c>
      <c r="C14" s="20" t="s">
        <v>99</v>
      </c>
      <c r="D14" s="44" t="n">
        <v>62.6</v>
      </c>
      <c r="E14" s="44" t="n">
        <v>62.5</v>
      </c>
      <c r="F14" s="44" t="n">
        <v>125.1</v>
      </c>
      <c r="G14" s="42" t="n">
        <v>84.2</v>
      </c>
      <c r="H14" s="42" t="n">
        <v>71.21</v>
      </c>
      <c r="I14" s="8" t="s">
        <v>274</v>
      </c>
    </row>
    <row r="15" customFormat="false" ht="18.75" hidden="false" customHeight="false" outlineLevel="0" collapsed="false">
      <c r="A15" s="19" t="s">
        <v>105</v>
      </c>
      <c r="B15" s="20" t="s">
        <v>106</v>
      </c>
      <c r="C15" s="20" t="s">
        <v>107</v>
      </c>
      <c r="D15" s="44" t="n">
        <v>61</v>
      </c>
      <c r="E15" s="44" t="n">
        <v>61.5</v>
      </c>
      <c r="F15" s="44" t="n">
        <v>122.5</v>
      </c>
      <c r="G15" s="42" t="n">
        <v>86.2</v>
      </c>
      <c r="H15" s="42" t="n">
        <v>71.23</v>
      </c>
      <c r="I15" s="8" t="s">
        <v>274</v>
      </c>
    </row>
    <row r="16" customFormat="false" ht="18.75" hidden="false" customHeight="false" outlineLevel="0" collapsed="false">
      <c r="A16" s="19" t="s">
        <v>108</v>
      </c>
      <c r="B16" s="20" t="s">
        <v>106</v>
      </c>
      <c r="C16" s="20" t="s">
        <v>109</v>
      </c>
      <c r="D16" s="44" t="n">
        <v>62.3</v>
      </c>
      <c r="E16" s="44" t="n">
        <v>54.5</v>
      </c>
      <c r="F16" s="44" t="n">
        <v>116.8</v>
      </c>
      <c r="G16" s="42" t="n">
        <v>87.2</v>
      </c>
      <c r="H16" s="42" t="n">
        <v>69.92</v>
      </c>
      <c r="I16" s="8" t="s">
        <v>274</v>
      </c>
    </row>
    <row r="17" customFormat="false" ht="18.75" hidden="false" customHeight="false" outlineLevel="0" collapsed="false">
      <c r="A17" s="19" t="s">
        <v>119</v>
      </c>
      <c r="B17" s="20" t="s">
        <v>120</v>
      </c>
      <c r="C17" s="20" t="s">
        <v>121</v>
      </c>
      <c r="D17" s="44" t="n">
        <v>62</v>
      </c>
      <c r="E17" s="44" t="n">
        <v>57.5</v>
      </c>
      <c r="F17" s="44" t="n">
        <v>119.5</v>
      </c>
      <c r="G17" s="42" t="n">
        <v>89.4</v>
      </c>
      <c r="H17" s="42" t="n">
        <v>71.61</v>
      </c>
      <c r="I17" s="8" t="s">
        <v>274</v>
      </c>
    </row>
    <row r="18" customFormat="false" ht="18.75" hidden="false" customHeight="false" outlineLevel="0" collapsed="false">
      <c r="A18" s="19" t="s">
        <v>127</v>
      </c>
      <c r="B18" s="20" t="s">
        <v>128</v>
      </c>
      <c r="C18" s="20" t="s">
        <v>129</v>
      </c>
      <c r="D18" s="44" t="n">
        <v>53.9</v>
      </c>
      <c r="E18" s="44" t="n">
        <v>59.5</v>
      </c>
      <c r="F18" s="44" t="n">
        <v>113.4</v>
      </c>
      <c r="G18" s="42" t="n">
        <v>87.8</v>
      </c>
      <c r="H18" s="42" t="n">
        <v>69.14</v>
      </c>
      <c r="I18" s="8" t="s">
        <v>274</v>
      </c>
    </row>
    <row r="19" customFormat="false" ht="18.75" hidden="false" customHeight="false" outlineLevel="0" collapsed="false">
      <c r="A19" s="19" t="s">
        <v>135</v>
      </c>
      <c r="B19" s="20" t="s">
        <v>136</v>
      </c>
      <c r="C19" s="20" t="s">
        <v>137</v>
      </c>
      <c r="D19" s="44" t="n">
        <v>66.3</v>
      </c>
      <c r="E19" s="44" t="n">
        <v>55.5</v>
      </c>
      <c r="F19" s="44" t="n">
        <v>121.8</v>
      </c>
      <c r="G19" s="42" t="n">
        <v>79.4</v>
      </c>
      <c r="H19" s="42" t="n">
        <v>68.3</v>
      </c>
      <c r="I19" s="8" t="s">
        <v>274</v>
      </c>
    </row>
    <row r="20" customFormat="false" ht="18.75" hidden="false" customHeight="false" outlineLevel="0" collapsed="false">
      <c r="A20" s="19" t="s">
        <v>143</v>
      </c>
      <c r="B20" s="20" t="s">
        <v>144</v>
      </c>
      <c r="C20" s="20" t="s">
        <v>145</v>
      </c>
      <c r="D20" s="44" t="n">
        <v>56.2</v>
      </c>
      <c r="E20" s="44" t="n">
        <v>54.5</v>
      </c>
      <c r="F20" s="44" t="n">
        <v>110.7</v>
      </c>
      <c r="G20" s="42" t="n">
        <v>82</v>
      </c>
      <c r="H20" s="42" t="n">
        <v>66.01</v>
      </c>
      <c r="I20" s="8" t="s">
        <v>274</v>
      </c>
    </row>
    <row r="21" customFormat="false" ht="18.75" hidden="false" customHeight="false" outlineLevel="0" collapsed="false">
      <c r="A21" s="19" t="s">
        <v>151</v>
      </c>
      <c r="B21" s="20" t="s">
        <v>152</v>
      </c>
      <c r="C21" s="20" t="s">
        <v>153</v>
      </c>
      <c r="D21" s="44" t="n">
        <v>60.2</v>
      </c>
      <c r="E21" s="44" t="n">
        <v>54</v>
      </c>
      <c r="F21" s="44" t="n">
        <v>114.2</v>
      </c>
      <c r="G21" s="42" t="n">
        <v>89</v>
      </c>
      <c r="H21" s="42" t="n">
        <v>69.86</v>
      </c>
      <c r="I21" s="8" t="s">
        <v>274</v>
      </c>
    </row>
    <row r="22" customFormat="false" ht="18.75" hidden="false" customHeight="false" outlineLevel="0" collapsed="false">
      <c r="A22" s="19" t="s">
        <v>159</v>
      </c>
      <c r="B22" s="20" t="s">
        <v>160</v>
      </c>
      <c r="C22" s="20" t="s">
        <v>161</v>
      </c>
      <c r="D22" s="44" t="n">
        <v>60.2</v>
      </c>
      <c r="E22" s="44" t="n">
        <v>55.5</v>
      </c>
      <c r="F22" s="44" t="n">
        <v>115.7</v>
      </c>
      <c r="G22" s="42" t="n">
        <v>87.2</v>
      </c>
      <c r="H22" s="42" t="n">
        <v>69.59</v>
      </c>
      <c r="I22" s="8" t="s">
        <v>274</v>
      </c>
    </row>
    <row r="23" customFormat="false" ht="18.75" hidden="false" customHeight="false" outlineLevel="0" collapsed="false">
      <c r="A23" s="19" t="s">
        <v>167</v>
      </c>
      <c r="B23" s="20" t="s">
        <v>168</v>
      </c>
      <c r="C23" s="20" t="s">
        <v>169</v>
      </c>
      <c r="D23" s="44" t="n">
        <v>58</v>
      </c>
      <c r="E23" s="44" t="n">
        <v>64.5</v>
      </c>
      <c r="F23" s="44" t="n">
        <v>122.5</v>
      </c>
      <c r="G23" s="42" t="n">
        <v>85.2</v>
      </c>
      <c r="H23" s="42" t="n">
        <v>70.83</v>
      </c>
      <c r="I23" s="8" t="s">
        <v>274</v>
      </c>
    </row>
    <row r="24" customFormat="false" ht="18.75" hidden="false" customHeight="false" outlineLevel="0" collapsed="false">
      <c r="A24" s="19" t="s">
        <v>175</v>
      </c>
      <c r="B24" s="20" t="s">
        <v>176</v>
      </c>
      <c r="C24" s="20" t="s">
        <v>177</v>
      </c>
      <c r="D24" s="44" t="n">
        <v>60.2</v>
      </c>
      <c r="E24" s="44" t="n">
        <v>55.5</v>
      </c>
      <c r="F24" s="44" t="n">
        <v>115.7</v>
      </c>
      <c r="G24" s="42" t="n">
        <v>85.4</v>
      </c>
      <c r="H24" s="42" t="n">
        <v>68.87</v>
      </c>
      <c r="I24" s="8" t="s">
        <v>274</v>
      </c>
    </row>
    <row r="25" customFormat="false" ht="18.75" hidden="false" customHeight="false" outlineLevel="0" collapsed="false">
      <c r="A25" s="19" t="s">
        <v>183</v>
      </c>
      <c r="B25" s="20" t="s">
        <v>184</v>
      </c>
      <c r="C25" s="20" t="s">
        <v>185</v>
      </c>
      <c r="D25" s="44" t="n">
        <v>68.8</v>
      </c>
      <c r="E25" s="44" t="n">
        <v>49.5</v>
      </c>
      <c r="F25" s="44" t="n">
        <v>118.3</v>
      </c>
      <c r="G25" s="42" t="n">
        <v>86.8</v>
      </c>
      <c r="H25" s="42" t="n">
        <v>70.21</v>
      </c>
      <c r="I25" s="8" t="s">
        <v>274</v>
      </c>
    </row>
    <row r="26" customFormat="false" ht="18.75" hidden="false" customHeight="false" outlineLevel="0" collapsed="false">
      <c r="A26" s="19" t="s">
        <v>191</v>
      </c>
      <c r="B26" s="20" t="s">
        <v>192</v>
      </c>
      <c r="C26" s="20" t="s">
        <v>193</v>
      </c>
      <c r="D26" s="44" t="n">
        <v>55.9</v>
      </c>
      <c r="E26" s="44" t="n">
        <v>57.5</v>
      </c>
      <c r="F26" s="44" t="n">
        <v>113.4</v>
      </c>
      <c r="G26" s="42" t="n">
        <v>83.2</v>
      </c>
      <c r="H26" s="42" t="n">
        <v>67.3</v>
      </c>
      <c r="I26" s="8" t="s">
        <v>274</v>
      </c>
    </row>
    <row r="27" customFormat="false" ht="18.75" hidden="false" customHeight="false" outlineLevel="0" collapsed="false">
      <c r="A27" s="19" t="s">
        <v>201</v>
      </c>
      <c r="B27" s="20" t="s">
        <v>202</v>
      </c>
      <c r="C27" s="20" t="s">
        <v>203</v>
      </c>
      <c r="D27" s="44" t="n">
        <v>66.2</v>
      </c>
      <c r="E27" s="44" t="n">
        <v>59</v>
      </c>
      <c r="F27" s="44" t="n">
        <v>125.2</v>
      </c>
      <c r="G27" s="42" t="n">
        <v>87.6</v>
      </c>
      <c r="H27" s="42" t="n">
        <v>72.6</v>
      </c>
      <c r="I27" s="8" t="s">
        <v>274</v>
      </c>
    </row>
    <row r="28" customFormat="false" ht="18.75" hidden="false" customHeight="false" outlineLevel="0" collapsed="false">
      <c r="A28" s="19" t="s">
        <v>209</v>
      </c>
      <c r="B28" s="20" t="s">
        <v>210</v>
      </c>
      <c r="C28" s="20" t="s">
        <v>211</v>
      </c>
      <c r="D28" s="44" t="n">
        <v>58.9</v>
      </c>
      <c r="E28" s="44" t="n">
        <v>57</v>
      </c>
      <c r="F28" s="44" t="n">
        <v>115.9</v>
      </c>
      <c r="G28" s="42" t="n">
        <v>89</v>
      </c>
      <c r="H28" s="42" t="n">
        <v>70.37</v>
      </c>
      <c r="I28" s="8" t="s">
        <v>274</v>
      </c>
    </row>
    <row r="29" customFormat="false" ht="18.75" hidden="false" customHeight="false" outlineLevel="0" collapsed="false">
      <c r="A29" s="19" t="s">
        <v>217</v>
      </c>
      <c r="B29" s="20" t="s">
        <v>218</v>
      </c>
      <c r="C29" s="20" t="s">
        <v>219</v>
      </c>
      <c r="D29" s="44" t="n">
        <v>57.2</v>
      </c>
      <c r="E29" s="44" t="n">
        <v>61</v>
      </c>
      <c r="F29" s="44" t="n">
        <v>118.2</v>
      </c>
      <c r="G29" s="42" t="n">
        <v>89</v>
      </c>
      <c r="H29" s="42" t="n">
        <v>71.06</v>
      </c>
      <c r="I29" s="8" t="s">
        <v>274</v>
      </c>
    </row>
    <row r="30" customFormat="false" ht="18.75" hidden="false" customHeight="false" outlineLevel="0" collapsed="false">
      <c r="A30" s="19" t="s">
        <v>225</v>
      </c>
      <c r="B30" s="20" t="s">
        <v>226</v>
      </c>
      <c r="C30" s="20" t="s">
        <v>227</v>
      </c>
      <c r="D30" s="44" t="n">
        <v>60.1</v>
      </c>
      <c r="E30" s="44" t="n">
        <v>61.5</v>
      </c>
      <c r="F30" s="44" t="n">
        <v>121.6</v>
      </c>
      <c r="G30" s="42" t="n">
        <v>84.8</v>
      </c>
      <c r="H30" s="42" t="n">
        <v>70.4</v>
      </c>
      <c r="I30" s="8" t="s">
        <v>274</v>
      </c>
    </row>
    <row r="31" customFormat="false" ht="18.75" hidden="false" customHeight="false" outlineLevel="0" collapsed="false">
      <c r="A31" s="19" t="s">
        <v>233</v>
      </c>
      <c r="B31" s="20" t="s">
        <v>234</v>
      </c>
      <c r="C31" s="20" t="s">
        <v>235</v>
      </c>
      <c r="D31" s="44" t="n">
        <v>61.7</v>
      </c>
      <c r="E31" s="44" t="n">
        <v>62</v>
      </c>
      <c r="F31" s="44" t="n">
        <v>123.7</v>
      </c>
      <c r="G31" s="42" t="n">
        <v>87.4</v>
      </c>
      <c r="H31" s="42" t="n">
        <v>72.07</v>
      </c>
      <c r="I31" s="8" t="s">
        <v>274</v>
      </c>
    </row>
    <row r="32" customFormat="false" ht="18.75" hidden="false" customHeight="false" outlineLevel="0" collapsed="false">
      <c r="A32" s="19" t="s">
        <v>241</v>
      </c>
      <c r="B32" s="20" t="s">
        <v>242</v>
      </c>
      <c r="C32" s="20" t="s">
        <v>243</v>
      </c>
      <c r="D32" s="44" t="n">
        <v>63.1</v>
      </c>
      <c r="E32" s="44" t="n">
        <v>59</v>
      </c>
      <c r="F32" s="44" t="n">
        <v>122.1</v>
      </c>
      <c r="G32" s="42" t="n">
        <v>87.2</v>
      </c>
      <c r="H32" s="42" t="n">
        <v>71.51</v>
      </c>
      <c r="I32" s="8" t="s">
        <v>274</v>
      </c>
    </row>
    <row r="33" customFormat="false" ht="18.75" hidden="false" customHeight="false" outlineLevel="0" collapsed="false">
      <c r="A33" s="19" t="s">
        <v>249</v>
      </c>
      <c r="B33" s="20" t="s">
        <v>250</v>
      </c>
      <c r="C33" s="20" t="s">
        <v>251</v>
      </c>
      <c r="D33" s="44" t="n">
        <v>63.4</v>
      </c>
      <c r="E33" s="44" t="n">
        <v>58</v>
      </c>
      <c r="F33" s="44" t="n">
        <v>121.4</v>
      </c>
      <c r="G33" s="42" t="n">
        <v>88.4</v>
      </c>
      <c r="H33" s="42" t="n">
        <v>71.78</v>
      </c>
      <c r="I33" s="8" t="s">
        <v>274</v>
      </c>
    </row>
  </sheetData>
  <mergeCells count="1">
    <mergeCell ref="A1:I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6T07:24:00Z</dcterms:created>
  <dc:creator>MC SYSTEM</dc:creator>
  <dc:description/>
  <dc:language>en-US</dc:language>
  <cp:lastModifiedBy>MC SYSTEM</cp:lastModifiedBy>
  <cp:lastPrinted>2016-06-22T01:59:00Z</cp:lastPrinted>
  <dcterms:modified xsi:type="dcterms:W3CDTF">2016-06-28T08: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